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620">
  <si>
    <t xml:space="preserve">     DIRECCIÓN DE ECONOMÍA Y FINANZAS</t>
  </si>
  <si>
    <t xml:space="preserve">FONDO FINANCIERO DISTRITAL DE SALUD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 integral en salud con efoque familiar y comunitario</t>
  </si>
  <si>
    <t xml:space="preserve">331120103-0342</t>
  </si>
  <si>
    <t xml:space="preserve">Desarrollo de la dirección del sistema territorial de salud y fortala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20</t>
  </si>
  <si>
    <t xml:space="preserve">Desarrollo de la dirección del sistema territorial de salud y</t>
  </si>
  <si>
    <t xml:space="preserve">331120103-0019</t>
  </si>
  <si>
    <t xml:space="preserve">Construcción redes locales para alcantarillado</t>
  </si>
  <si>
    <t xml:space="preserve">331120103-0020</t>
  </si>
  <si>
    <t xml:space="preserve">Construcción redes locales de alcantarillado</t>
  </si>
  <si>
    <t xml:space="preserve">331120103-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Diseño, montaje y funcionamiento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: sostenibilidad social, económica y ambiental del sistema distrital de parques y escenarios</t>
  </si>
  <si>
    <t xml:space="preserve">331120211-1115</t>
  </si>
  <si>
    <t xml:space="preserve">Bogotá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delplan maestro de movilidad para Bogotá con visión regional</t>
  </si>
  <si>
    <t xml:space="preserve">331120212-0345</t>
  </si>
  <si>
    <t xml:space="preserve">Plan maestro de equipamiento en saluid</t>
  </si>
  <si>
    <t xml:space="preserve">331120212-0346</t>
  </si>
  <si>
    <t xml:space="preserve">Complejo hospitalario del centro ciudad salud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3014</t>
  </si>
  <si>
    <t xml:space="preserve">Fortalecimiento y desarrollo institucional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Fortalecimiento del sistema contable público del Distrito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1121</t>
  </si>
  <si>
    <t xml:space="preserve">331120435-6018</t>
  </si>
  <si>
    <t xml:space="preserve">331120435-3344</t>
  </si>
  <si>
    <t xml:space="preserve">Desarrollodel sistema integrado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036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38160"/>
          <a:ext cx="897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0480" y="38160"/>
          <a:ext cx="897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0480" y="38160"/>
          <a:ext cx="897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106200471.709</v>
      </c>
      <c r="D8" s="25" t="n">
        <f aca="false">SUM(D9+D22)</f>
        <v>0</v>
      </c>
      <c r="E8" s="25" t="n">
        <f aca="false">SUM(C8:D8)</f>
        <v>106200471.709</v>
      </c>
      <c r="F8" s="26" t="n">
        <f aca="false">IF(OR(E8=0,E$295=0),0,E8/E$295)*100</f>
        <v>15.3767553830828</v>
      </c>
      <c r="G8" s="24" t="n">
        <f aca="false">SUM(G9+G22)</f>
        <v>103748406.903</v>
      </c>
      <c r="H8" s="26" t="n">
        <f aca="false">IF(OR(G8=0,E8=0),0,G8/E8)*100</f>
        <v>97.6910980087557</v>
      </c>
      <c r="I8" s="27" t="n">
        <f aca="false">SUM(E8-G8)</f>
        <v>2452064.80599998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106200471.709</v>
      </c>
      <c r="D22" s="25" t="n">
        <f aca="false">SUM(D23+D33+D34+D37+D124+D138+D163+D166+D170+D171)</f>
        <v>0</v>
      </c>
      <c r="E22" s="25" t="n">
        <f aca="false">SUM(C22:D22)</f>
        <v>106200471.709</v>
      </c>
      <c r="F22" s="26" t="n">
        <f aca="false">IF(OR(E22=0,E$295=0),0,E22/E$295)*100</f>
        <v>15.3767553830828</v>
      </c>
      <c r="G22" s="24" t="n">
        <f aca="false">SUM(G23+G33+G34+G37+G124+G138+G163+G166+G170+G171)</f>
        <v>103748406.903</v>
      </c>
      <c r="H22" s="26" t="n">
        <f aca="false">IF(OR(G22=0,E22=0),0,G22/E22)*100</f>
        <v>97.6910980087557</v>
      </c>
      <c r="I22" s="27" t="n">
        <f aca="false">SUM(E22-G22)</f>
        <v>2452064.80599998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29" t="s">
        <v>72</v>
      </c>
      <c r="B34" s="23" t="s">
        <v>73</v>
      </c>
      <c r="C34" s="24" t="n">
        <f aca="false">SUM(C35:C36)</f>
        <v>312684.073</v>
      </c>
      <c r="D34" s="25" t="n">
        <f aca="false">SUM(D35:D36)</f>
        <v>0</v>
      </c>
      <c r="E34" s="25" t="n">
        <f aca="false">SUM(C34:D34)</f>
        <v>312684.073</v>
      </c>
      <c r="F34" s="26" t="n">
        <f aca="false">IF(OR(E34=0,E$295=0),0,E34/E$295)*100</f>
        <v>0.0452734947908855</v>
      </c>
      <c r="G34" s="24" t="n">
        <f aca="false">SUM(G35:G36)</f>
        <v>349021.726</v>
      </c>
      <c r="H34" s="26" t="n">
        <f aca="false">IF(OR(G34=0,E34=0),0,G34/E34)*100</f>
        <v>111.62120368056</v>
      </c>
      <c r="I34" s="27" t="n">
        <f aca="false">SUM(E34-G34)</f>
        <v>-36337.6530000001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false" customHeight="false" outlineLevel="0" collapsed="false">
      <c r="A36" s="31" t="s">
        <v>75</v>
      </c>
      <c r="B36" s="32" t="s">
        <v>76</v>
      </c>
      <c r="C36" s="40" t="n">
        <v>312684.073</v>
      </c>
      <c r="D36" s="35"/>
      <c r="E36" s="35" t="n">
        <f aca="false">SUM(C36:D36)</f>
        <v>312684.073</v>
      </c>
      <c r="F36" s="36" t="n">
        <f aca="false">IF(OR(E36=0,E$295=0),0,E36/E$295)*100</f>
        <v>0.0452734947908855</v>
      </c>
      <c r="G36" s="40" t="n">
        <v>349021.726</v>
      </c>
      <c r="H36" s="36" t="n">
        <f aca="false">IF(OR(G36=0,E36=0),0,G36/E36)*100</f>
        <v>111.62120368056</v>
      </c>
      <c r="I36" s="37" t="n">
        <f aca="false">SUM(E36-G36)</f>
        <v>-36337.6530000001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2743078.225</v>
      </c>
      <c r="D37" s="25" t="n">
        <f aca="false">SUM(D38+D109+D110+D111+D112+D116+D117+D118+D119+D120+D121)</f>
        <v>0</v>
      </c>
      <c r="E37" s="25" t="n">
        <f aca="false">SUM(C37:D37)</f>
        <v>2743078.225</v>
      </c>
      <c r="F37" s="26" t="n">
        <f aca="false">IF(OR(E37=0,E$295=0),0,E37/E$295)*100</f>
        <v>0.397170014254384</v>
      </c>
      <c r="G37" s="24" t="n">
        <f aca="false">SUM(G38+G109+G110+G111+G112+G116+G117+G118+G119+G120+G121)</f>
        <v>341482.019</v>
      </c>
      <c r="H37" s="26" t="n">
        <f aca="false">IF(OR(G37=0,E37=0),0,G37/E37)*100</f>
        <v>12.4488618621148</v>
      </c>
      <c r="I37" s="27" t="n">
        <f aca="false">SUM(E37-G37)</f>
        <v>2401596.206</v>
      </c>
      <c r="J37" s="21"/>
      <c r="K37" s="21"/>
      <c r="L37" s="21"/>
    </row>
    <row r="38" customFormat="false" ht="12.75" hidden="true" customHeight="fals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3</v>
      </c>
      <c r="B121" s="32" t="s">
        <v>234</v>
      </c>
      <c r="C121" s="33" t="n">
        <f aca="false">SUM(C122:C123)</f>
        <v>2743078.225</v>
      </c>
      <c r="D121" s="34" t="n">
        <f aca="false">SUM(D122:D123)</f>
        <v>0</v>
      </c>
      <c r="E121" s="35" t="n">
        <f aca="false">SUM(C121:D121)</f>
        <v>2743078.225</v>
      </c>
      <c r="F121" s="36" t="n">
        <f aca="false">IF(OR(E121=0,E$295=0),0,E121/E$295)*100</f>
        <v>0.397170014254384</v>
      </c>
      <c r="G121" s="33" t="n">
        <f aca="false">SUM(G122:G123)</f>
        <v>341482.019</v>
      </c>
      <c r="H121" s="36" t="n">
        <f aca="false">IF(OR(G121=0,E121=0),0,G121/E121)*100</f>
        <v>12.4488618621148</v>
      </c>
      <c r="I121" s="37" t="n">
        <f aca="false">SUM(E121-G121)</f>
        <v>2401596.206</v>
      </c>
      <c r="J121" s="21"/>
      <c r="K121" s="21"/>
      <c r="L121" s="21"/>
    </row>
    <row r="122" customFormat="false" ht="12.75" hidden="false" customHeight="false" outlineLevel="0" collapsed="false">
      <c r="A122" s="31" t="s">
        <v>235</v>
      </c>
      <c r="B122" s="32" t="s">
        <v>236</v>
      </c>
      <c r="C122" s="33" t="n">
        <v>2743078.225</v>
      </c>
      <c r="D122" s="34"/>
      <c r="E122" s="35" t="n">
        <f aca="false">SUM(C122:D122)</f>
        <v>2743078.225</v>
      </c>
      <c r="F122" s="36" t="n">
        <f aca="false">IF(OR(E122=0,E$295=0),0,E122/E$295)*100</f>
        <v>0.397170014254384</v>
      </c>
      <c r="G122" s="33" t="n">
        <v>341482.019</v>
      </c>
      <c r="H122" s="36" t="n">
        <f aca="false">IF(OR(G122=0,E122=0),0,G122/E122)*100</f>
        <v>12.4488618621148</v>
      </c>
      <c r="I122" s="37" t="n">
        <f aca="false">SUM(E122-G122)</f>
        <v>2401596.206</v>
      </c>
      <c r="J122" s="21"/>
      <c r="K122" s="21"/>
      <c r="L122" s="21"/>
    </row>
    <row r="123" customFormat="false" ht="12.75" hidden="true" customHeight="fals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false" customHeight="false" outlineLevel="0" collapsed="false">
      <c r="A138" s="29" t="s">
        <v>267</v>
      </c>
      <c r="B138" s="23" t="s">
        <v>268</v>
      </c>
      <c r="C138" s="24" t="n">
        <f aca="false">SUM(C139:C162)-C149-C153-C159</f>
        <v>101587071.318</v>
      </c>
      <c r="D138" s="25" t="n">
        <f aca="false">SUM(D139:D162)-D149-D153-D159</f>
        <v>0</v>
      </c>
      <c r="E138" s="25" t="n">
        <f aca="false">SUM(C138:D138)</f>
        <v>101587071.318</v>
      </c>
      <c r="F138" s="26" t="n">
        <f aca="false">IF(OR(E138=0,E$295=0),0,E138/E$295)*100</f>
        <v>14.7087816146516</v>
      </c>
      <c r="G138" s="24" t="n">
        <f aca="false">SUM(G139:G162)-G149-G153-G159</f>
        <v>102503610.539</v>
      </c>
      <c r="H138" s="26" t="n">
        <f aca="false">IF(OR(G138=0,E138=0),0,G138/E138)*100</f>
        <v>100.902220340747</v>
      </c>
      <c r="I138" s="27" t="n">
        <f aca="false">SUM(E138-G138)</f>
        <v>-916539.221000001</v>
      </c>
      <c r="J138" s="21"/>
      <c r="K138" s="21"/>
      <c r="L138" s="21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false" customHeight="false" outlineLevel="0" collapsed="false">
      <c r="A147" s="31" t="s">
        <v>285</v>
      </c>
      <c r="B147" s="32" t="s">
        <v>286</v>
      </c>
      <c r="C147" s="33" t="n">
        <v>35585461.774</v>
      </c>
      <c r="D147" s="34"/>
      <c r="E147" s="35" t="n">
        <f aca="false">SUM(C147:D147)</f>
        <v>35585461.774</v>
      </c>
      <c r="F147" s="36" t="n">
        <f aca="false">IF(OR(E147=0,E$295=0),0,E147/E$295)*100</f>
        <v>5.15241535265675</v>
      </c>
      <c r="G147" s="33" t="n">
        <v>33141065</v>
      </c>
      <c r="H147" s="36" t="n">
        <f aca="false">IF(OR(G147=0,E147=0),0,G147/E147)*100</f>
        <v>93.1309117483872</v>
      </c>
      <c r="I147" s="37" t="n">
        <f aca="false">SUM(E147-G147)</f>
        <v>2444396.774</v>
      </c>
      <c r="J147" s="21"/>
      <c r="K147" s="21"/>
      <c r="L147" s="21"/>
    </row>
    <row r="148" customFormat="false" ht="12.75" hidden="false" customHeight="false" outlineLevel="0" collapsed="false">
      <c r="A148" s="31" t="s">
        <v>287</v>
      </c>
      <c r="B148" s="32" t="s">
        <v>288</v>
      </c>
      <c r="C148" s="33" t="n">
        <v>11510413.545</v>
      </c>
      <c r="D148" s="34"/>
      <c r="E148" s="35" t="n">
        <f aca="false">SUM(C148:D148)</f>
        <v>11510413.545</v>
      </c>
      <c r="F148" s="36" t="n">
        <f aca="false">IF(OR(E148=0,E$295=0),0,E148/E$295)*100</f>
        <v>1.66659159409918</v>
      </c>
      <c r="G148" s="33" t="n">
        <v>15662322.574</v>
      </c>
      <c r="H148" s="36" t="n">
        <f aca="false">IF(OR(G148=0,E148=0),0,G148/E148)*100</f>
        <v>136.070893654412</v>
      </c>
      <c r="I148" s="37" t="n">
        <f aca="false">SUM(E148-G148)</f>
        <v>-4151909.029</v>
      </c>
      <c r="J148" s="21"/>
      <c r="K148" s="21"/>
      <c r="L148" s="21"/>
    </row>
    <row r="149" customFormat="false" ht="12.75" hidden="false" customHeight="false" outlineLevel="0" collapsed="false">
      <c r="A149" s="31" t="s">
        <v>289</v>
      </c>
      <c r="B149" s="32" t="s">
        <v>290</v>
      </c>
      <c r="C149" s="33" t="n">
        <f aca="false">SUM(C150:C151)</f>
        <v>9961192.801</v>
      </c>
      <c r="D149" s="34" t="n">
        <f aca="false">SUM(D150:D151)</f>
        <v>0</v>
      </c>
      <c r="E149" s="35" t="n">
        <f aca="false">SUM(C149:D149)</f>
        <v>9961192.801</v>
      </c>
      <c r="F149" s="36" t="n">
        <f aca="false">IF(OR(E149=0,E$295=0),0,E149/E$295)*100</f>
        <v>1.44228008180986</v>
      </c>
      <c r="G149" s="33" t="n">
        <f aca="false">SUM(G150:G151)</f>
        <v>9541976.175</v>
      </c>
      <c r="H149" s="36" t="n">
        <f aca="false">IF(OR(G149=0,E149=0),0,G149/E149)*100</f>
        <v>95.7915017370418</v>
      </c>
      <c r="I149" s="37" t="n">
        <f aca="false">SUM(E149-G149)</f>
        <v>419216.626</v>
      </c>
      <c r="J149" s="21"/>
      <c r="K149" s="21"/>
      <c r="L149" s="21"/>
    </row>
    <row r="150" customFormat="false" ht="12.75" hidden="false" customHeight="false" outlineLevel="0" collapsed="false">
      <c r="A150" s="31" t="s">
        <v>291</v>
      </c>
      <c r="B150" s="32" t="s">
        <v>292</v>
      </c>
      <c r="C150" s="33" t="n">
        <v>7253205.15</v>
      </c>
      <c r="D150" s="34"/>
      <c r="E150" s="35" t="n">
        <f aca="false">SUM(C150:D150)</f>
        <v>7253205.15</v>
      </c>
      <c r="F150" s="36" t="n">
        <f aca="false">IF(OR(E150=0,E$295=0),0,E150/E$295)*100</f>
        <v>1.0501908281582</v>
      </c>
      <c r="G150" s="33" t="n">
        <v>7056231.53</v>
      </c>
      <c r="H150" s="36" t="n">
        <f aca="false">IF(OR(G150=0,E150=0),0,G150/E150)*100</f>
        <v>97.2843230554426</v>
      </c>
      <c r="I150" s="37" t="n">
        <f aca="false">SUM(E150-G150)</f>
        <v>196973.62</v>
      </c>
      <c r="J150" s="21"/>
      <c r="K150" s="21"/>
      <c r="L150" s="21"/>
    </row>
    <row r="151" customFormat="false" ht="12.75" hidden="false" customHeight="false" outlineLevel="0" collapsed="false">
      <c r="A151" s="31" t="s">
        <v>293</v>
      </c>
      <c r="B151" s="32" t="s">
        <v>294</v>
      </c>
      <c r="C151" s="33" t="n">
        <v>2707987.651</v>
      </c>
      <c r="D151" s="34"/>
      <c r="E151" s="35" t="n">
        <f aca="false">SUM(C151:D151)</f>
        <v>2707987.651</v>
      </c>
      <c r="F151" s="36" t="n">
        <f aca="false">IF(OR(E151=0,E$295=0),0,E151/E$295)*100</f>
        <v>0.392089253651659</v>
      </c>
      <c r="G151" s="33" t="n">
        <v>2485744.645</v>
      </c>
      <c r="H151" s="36" t="n">
        <f aca="false">IF(OR(G151=0,E151=0),0,G151/E151)*100</f>
        <v>91.7930568879097</v>
      </c>
      <c r="I151" s="37" t="n">
        <f aca="false">SUM(E151-G151)</f>
        <v>222243.006</v>
      </c>
      <c r="J151" s="21"/>
      <c r="K151" s="21"/>
      <c r="L151" s="21"/>
    </row>
    <row r="152" customFormat="false" ht="12.75" hidden="false" customHeight="false" outlineLevel="0" collapsed="false">
      <c r="A152" s="31" t="s">
        <v>295</v>
      </c>
      <c r="B152" s="32" t="s">
        <v>296</v>
      </c>
      <c r="C152" s="33" t="n">
        <v>37349676</v>
      </c>
      <c r="D152" s="34"/>
      <c r="E152" s="35" t="n">
        <f aca="false">SUM(C152:D152)</f>
        <v>37349676</v>
      </c>
      <c r="F152" s="36" t="n">
        <f aca="false">IF(OR(E152=0,E$295=0),0,E152/E$295)*100</f>
        <v>5.40785574910706</v>
      </c>
      <c r="G152" s="33" t="n">
        <v>31550433.62</v>
      </c>
      <c r="H152" s="36" t="n">
        <f aca="false">IF(OR(G152=0,E152=0),0,G152/E152)*100</f>
        <v>84.4731119488158</v>
      </c>
      <c r="I152" s="37" t="n">
        <f aca="false">SUM(E152-G152)</f>
        <v>5799242.38</v>
      </c>
      <c r="J152" s="21"/>
      <c r="K152" s="21"/>
      <c r="L152" s="21"/>
    </row>
    <row r="153" customFormat="false" ht="12.75" hidden="false" customHeight="false" outlineLevel="0" collapsed="false">
      <c r="A153" s="31" t="s">
        <v>297</v>
      </c>
      <c r="B153" s="32" t="s">
        <v>298</v>
      </c>
      <c r="C153" s="33" t="n">
        <f aca="false">SUM(C154:C156)</f>
        <v>7150327.198</v>
      </c>
      <c r="D153" s="34" t="n">
        <f aca="false">SUM(D154:D156)</f>
        <v>0</v>
      </c>
      <c r="E153" s="35" t="n">
        <f aca="false">SUM(C153:D153)</f>
        <v>7150327.198</v>
      </c>
      <c r="F153" s="36" t="n">
        <f aca="false">IF(OR(E153=0,E$295=0),0,E153/E$295)*100</f>
        <v>1.03529514006228</v>
      </c>
      <c r="G153" s="33" t="n">
        <f aca="false">SUM(G154:G156)</f>
        <v>12607813.17</v>
      </c>
      <c r="H153" s="36" t="n">
        <f aca="false">IF(OR(G153=0,E153=0),0,G153/E153)*100</f>
        <v>176.324982352227</v>
      </c>
      <c r="I153" s="37" t="n">
        <f aca="false">SUM(E153-G153)</f>
        <v>-5457485.972</v>
      </c>
      <c r="J153" s="21"/>
      <c r="K153" s="21"/>
      <c r="L153" s="21"/>
    </row>
    <row r="154" customFormat="false" ht="12.75" hidden="false" customHeight="false" outlineLevel="0" collapsed="false">
      <c r="A154" s="38" t="n">
        <v>212061301</v>
      </c>
      <c r="B154" s="39" t="s">
        <v>299</v>
      </c>
      <c r="C154" s="33" t="n">
        <v>7030327.198</v>
      </c>
      <c r="D154" s="34"/>
      <c r="E154" s="35" t="n">
        <f aca="false">SUM(C154:D154)</f>
        <v>7030327.198</v>
      </c>
      <c r="F154" s="36" t="n">
        <f aca="false">IF(OR(E154=0,E$295=0),0,E154/E$295)*100</f>
        <v>1.01792035239631</v>
      </c>
      <c r="G154" s="33" t="n">
        <v>12526379.201</v>
      </c>
      <c r="H154" s="36" t="n">
        <f aca="false">IF(OR(G154=0,E154=0),0,G154/E154)*100</f>
        <v>178.176333024209</v>
      </c>
      <c r="I154" s="37" t="n">
        <f aca="false">SUM(E154-G154)</f>
        <v>-5496052.003</v>
      </c>
      <c r="J154" s="21"/>
      <c r="K154" s="21"/>
      <c r="L154" s="21"/>
    </row>
    <row r="155" customFormat="false" ht="12.75" hidden="false" customHeight="false" outlineLevel="0" collapsed="false">
      <c r="A155" s="38" t="n">
        <v>212061302</v>
      </c>
      <c r="B155" s="39" t="s">
        <v>300</v>
      </c>
      <c r="C155" s="33" t="n">
        <v>120000</v>
      </c>
      <c r="D155" s="34"/>
      <c r="E155" s="35" t="n">
        <f aca="false">SUM(C155:D155)</f>
        <v>120000</v>
      </c>
      <c r="F155" s="36" t="n">
        <f aca="false">IF(OR(E155=0,E$295=0),0,E155/E$295)*100</f>
        <v>0.0173747876659719</v>
      </c>
      <c r="G155" s="33" t="n">
        <v>81433.969</v>
      </c>
      <c r="H155" s="36" t="n">
        <f aca="false">IF(OR(G155=0,E155=0),0,G155/E155)*100</f>
        <v>67.8616408333333</v>
      </c>
      <c r="I155" s="37" t="n">
        <f aca="false">SUM(E155-G155)</f>
        <v>38566.031</v>
      </c>
      <c r="J155" s="21"/>
      <c r="K155" s="21"/>
      <c r="L155" s="21"/>
    </row>
    <row r="156" customFormat="false" ht="12.75" hidden="true" customHeight="fals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7</v>
      </c>
      <c r="B159" s="32" t="s">
        <v>308</v>
      </c>
      <c r="C159" s="33" t="n">
        <f aca="false">SUM(C160:C161)</f>
        <v>0</v>
      </c>
      <c r="D159" s="34" t="n">
        <f aca="false">SUM(D160:D161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1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false" customHeight="false" outlineLevel="0" collapsed="false">
      <c r="A162" s="31" t="s">
        <v>311</v>
      </c>
      <c r="B162" s="32" t="s">
        <v>312</v>
      </c>
      <c r="C162" s="33" t="n">
        <v>30000</v>
      </c>
      <c r="D162" s="34"/>
      <c r="E162" s="35" t="n">
        <f aca="false">SUM(C162:D162)</f>
        <v>30000</v>
      </c>
      <c r="F162" s="36" t="n">
        <f aca="false">IF(OR(E162=0,E$295=0),0,E162/E$295)*100</f>
        <v>0.00434369691649298</v>
      </c>
      <c r="G162" s="33"/>
      <c r="H162" s="36" t="n">
        <f aca="false">IF(OR(G162=0,E162=0),0,G162/E162)*100</f>
        <v>0</v>
      </c>
      <c r="I162" s="37" t="n">
        <f aca="false">SUM(E162-G162)</f>
        <v>30000</v>
      </c>
      <c r="J162" s="21"/>
      <c r="K162" s="21"/>
      <c r="L162" s="21"/>
    </row>
    <row r="163" customFormat="false" ht="12.75" hidden="true" customHeight="fals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1557638.093</v>
      </c>
      <c r="D171" s="25" t="n">
        <f aca="false">SUM(D172:D184)</f>
        <v>0</v>
      </c>
      <c r="E171" s="25" t="n">
        <f aca="false">SUM(C171:D171)</f>
        <v>1557638.093</v>
      </c>
      <c r="F171" s="26" t="n">
        <f aca="false">IF(OR(E171=0,E$295=0),0,E171/E$295)*100</f>
        <v>0.22553025938587</v>
      </c>
      <c r="G171" s="24" t="n">
        <f aca="false">SUM(G172:G184)</f>
        <v>554292.619</v>
      </c>
      <c r="H171" s="26" t="n">
        <f aca="false">IF(OR(G171=0,E171=0),0,G171/E171)*100</f>
        <v>35.5854560498348</v>
      </c>
      <c r="I171" s="27" t="n">
        <f aca="false">SUM(E171-G171)</f>
        <v>1003345.474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 t="n">
        <v>1557638.093</v>
      </c>
      <c r="D172" s="34"/>
      <c r="E172" s="35" t="n">
        <f aca="false">SUM(C172:D172)</f>
        <v>1557638.093</v>
      </c>
      <c r="F172" s="36" t="n">
        <f aca="false">IF(OR(E172=0,E$295=0),0,E172/E$295)*100</f>
        <v>0.22553025938587</v>
      </c>
      <c r="G172" s="33" t="n">
        <v>554292.619</v>
      </c>
      <c r="H172" s="36" t="n">
        <f aca="false">IF(OR(G172=0,E172=0),0,G172/E172)*100</f>
        <v>35.5854560498348</v>
      </c>
      <c r="I172" s="37" t="n">
        <f aca="false">SUM(E172-G172)</f>
        <v>1003345.474</v>
      </c>
      <c r="J172" s="21"/>
      <c r="K172" s="21"/>
      <c r="L172" s="21"/>
    </row>
    <row r="173" customFormat="false" ht="12.75" hidden="true" customHeight="fals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537012910.858</v>
      </c>
      <c r="D185" s="25" t="n">
        <f aca="false">SUM(D186+D209+D213+D229+D247)</f>
        <v>6165510.929</v>
      </c>
      <c r="E185" s="25" t="n">
        <f aca="false">SUM(C185:D185)</f>
        <v>543178421.787</v>
      </c>
      <c r="F185" s="26" t="n">
        <f aca="false">IF(OR(E185=0,E$295=0),0,E185/E$295)*100</f>
        <v>78.6467478607238</v>
      </c>
      <c r="G185" s="24" t="n">
        <f aca="false">SUM(G186+G209+G213+G229+G247)</f>
        <v>450737641.905</v>
      </c>
      <c r="H185" s="26" t="n">
        <f aca="false">IF(OR(G185=0,E185=0),0,G185/E185)*100</f>
        <v>82.9815073327325</v>
      </c>
      <c r="I185" s="27" t="n">
        <f aca="false">SUM(E185-G185)</f>
        <v>92440779.882</v>
      </c>
      <c r="J185" s="21"/>
      <c r="K185" s="21"/>
      <c r="L185" s="21"/>
    </row>
    <row r="186" customFormat="false" ht="12.75" hidden="fals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85979278.82</v>
      </c>
      <c r="D186" s="25" t="n">
        <f aca="false">SUM(D187+D199+D203+D204+D205+D208)</f>
        <v>10577835.46</v>
      </c>
      <c r="E186" s="25" t="n">
        <f aca="false">SUM(C186:D186)</f>
        <v>96557114.28</v>
      </c>
      <c r="F186" s="26" t="n">
        <f aca="false">IF(OR(E186=0,E$295=0),0,E186/E$295)*100</f>
        <v>13.9804946521165</v>
      </c>
      <c r="G186" s="24" t="n">
        <f aca="false">SUM(G187+G199+G203+G204+G205+G208)</f>
        <v>66352850.188</v>
      </c>
      <c r="H186" s="26" t="n">
        <f aca="false">IF(OR(G186=0,E186=0),0,G186/E186)*100</f>
        <v>68.7187585117628</v>
      </c>
      <c r="I186" s="27" t="n">
        <f aca="false">SUM(E186-G186)</f>
        <v>30204264.092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false" customHeight="false" outlineLevel="0" collapsed="false">
      <c r="A208" s="31" t="s">
        <v>395</v>
      </c>
      <c r="B208" s="32" t="s">
        <v>396</v>
      </c>
      <c r="C208" s="33" t="n">
        <v>85979278.82</v>
      </c>
      <c r="D208" s="34" t="n">
        <v>10577835.46</v>
      </c>
      <c r="E208" s="35" t="n">
        <f aca="false">SUM(C208:D208)</f>
        <v>96557114.28</v>
      </c>
      <c r="F208" s="36" t="n">
        <f aca="false">IF(OR(E208=0,E$295=0),0,E208/E$295)*100</f>
        <v>13.9804946521165</v>
      </c>
      <c r="G208" s="33" t="n">
        <v>66352850.188</v>
      </c>
      <c r="H208" s="36" t="n">
        <f aca="false">IF(OR(G208=0,E208=0),0,G208/E208)*100</f>
        <v>68.7187585117628</v>
      </c>
      <c r="I208" s="37" t="n">
        <f aca="false">SUM(E208-G208)</f>
        <v>30204264.092</v>
      </c>
      <c r="J208" s="21"/>
      <c r="K208" s="21"/>
      <c r="L208" s="21"/>
    </row>
    <row r="209" customFormat="false" ht="12.75" hidden="true" customHeight="fals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451033632.038</v>
      </c>
      <c r="D229" s="25" t="n">
        <f aca="false">SUM(D231:D246)-D233-D241</f>
        <v>-4412324.531</v>
      </c>
      <c r="E229" s="25" t="n">
        <f aca="false">SUM(C229:D229)</f>
        <v>446621307.507</v>
      </c>
      <c r="F229" s="26" t="n">
        <f aca="false">IF(OR(E229=0,E$295=0),0,E229/E$295)*100</f>
        <v>64.6662532086073</v>
      </c>
      <c r="G229" s="24" t="n">
        <f aca="false">SUM(G231:G246)-G233-G241</f>
        <v>384384791.717</v>
      </c>
      <c r="H229" s="26" t="n">
        <f aca="false">IF(OR(G229=0,E229=0),0,G229/E229)*100</f>
        <v>86.0650365882903</v>
      </c>
      <c r="I229" s="27" t="n">
        <f aca="false">SUM(E229-G229)</f>
        <v>62236515.79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141200000</v>
      </c>
      <c r="D230" s="34" t="n">
        <f aca="false">SUM(D231:D232)</f>
        <v>0</v>
      </c>
      <c r="E230" s="35" t="n">
        <f aca="false">SUM(C230:D230)</f>
        <v>141200000</v>
      </c>
      <c r="F230" s="36" t="n">
        <f aca="false">IF(OR(E230=0,E$295=0),0,E230/E$295)*100</f>
        <v>20.4443334869603</v>
      </c>
      <c r="G230" s="33" t="n">
        <f aca="false">SUM(G231:G232)</f>
        <v>76173330.705</v>
      </c>
      <c r="H230" s="36" t="n">
        <f aca="false">IF(OR(G230=0,E230=0),0,G230/E230)*100</f>
        <v>53.9471180630312</v>
      </c>
      <c r="I230" s="37" t="n">
        <f aca="false">SUM(E230-G230)</f>
        <v>65026669.295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141200000</v>
      </c>
      <c r="D231" s="34"/>
      <c r="E231" s="35" t="n">
        <f aca="false">SUM(C231:D231)</f>
        <v>141200000</v>
      </c>
      <c r="F231" s="36" t="n">
        <f aca="false">IF(OR(E231=0,E$295=0),0,E231/E$295)*100</f>
        <v>20.4443334869603</v>
      </c>
      <c r="G231" s="33" t="n">
        <v>76173330.705</v>
      </c>
      <c r="H231" s="36" t="n">
        <f aca="false">IF(OR(G231=0,E231=0),0,G231/E231)*100</f>
        <v>53.9471180630312</v>
      </c>
      <c r="I231" s="37" t="n">
        <f aca="false">SUM(E231-G231)</f>
        <v>65026669.295</v>
      </c>
      <c r="J231" s="21"/>
      <c r="K231" s="21"/>
      <c r="L231" s="21"/>
    </row>
    <row r="232" customFormat="false" ht="12.75" hidden="true" customHeight="fals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false" customHeight="false" outlineLevel="0" collapsed="false">
      <c r="A233" s="31" t="s">
        <v>443</v>
      </c>
      <c r="B233" s="32" t="s">
        <v>361</v>
      </c>
      <c r="C233" s="33" t="n">
        <f aca="false">SUM(C234:C238)</f>
        <v>309833632.038</v>
      </c>
      <c r="D233" s="34" t="n">
        <f aca="false">SUM(D234:D238)</f>
        <v>-4412324.531</v>
      </c>
      <c r="E233" s="35" t="n">
        <f aca="false">SUM(C233:D233)</f>
        <v>305421307.507</v>
      </c>
      <c r="F233" s="36" t="n">
        <f aca="false">IF(OR(E233=0,E$295=0),0,E233/E$295)*100</f>
        <v>44.221919721647</v>
      </c>
      <c r="G233" s="33" t="n">
        <f aca="false">SUM(G234:G238)</f>
        <v>308211461.012</v>
      </c>
      <c r="H233" s="36" t="n">
        <f aca="false">IF(OR(G233=0,E233=0),0,G233/E233)*100</f>
        <v>100.913542518619</v>
      </c>
      <c r="I233" s="37" t="n">
        <f aca="false">SUM(E233-G233)</f>
        <v>-2790153.505</v>
      </c>
      <c r="J233" s="21"/>
      <c r="K233" s="21"/>
      <c r="L233" s="21"/>
    </row>
    <row r="234" customFormat="false" ht="12.75" hidden="false" customHeight="false" outlineLevel="0" collapsed="false">
      <c r="A234" s="31" t="s">
        <v>444</v>
      </c>
      <c r="B234" s="32" t="s">
        <v>445</v>
      </c>
      <c r="C234" s="33" t="n">
        <v>57791037.729</v>
      </c>
      <c r="D234" s="34"/>
      <c r="E234" s="35" t="n">
        <f aca="false">SUM(C234:D234)</f>
        <v>57791037.729</v>
      </c>
      <c r="F234" s="36" t="n">
        <f aca="false">IF(OR(E234=0,E$295=0),0,E234/E$295)*100</f>
        <v>8.36755841281289</v>
      </c>
      <c r="G234" s="33" t="n">
        <v>61282028.14</v>
      </c>
      <c r="H234" s="36" t="n">
        <f aca="false">IF(OR(G234=0,E234=0),0,G234/E234)*100</f>
        <v>106.040712449862</v>
      </c>
      <c r="I234" s="37" t="n">
        <f aca="false">SUM(E234-G234)</f>
        <v>-3490990.411</v>
      </c>
      <c r="J234" s="21"/>
      <c r="K234" s="21"/>
      <c r="L234" s="21"/>
    </row>
    <row r="235" customFormat="false" ht="12.75" hidden="false" customHeight="true" outlineLevel="0" collapsed="false">
      <c r="A235" s="31" t="s">
        <v>446</v>
      </c>
      <c r="B235" s="32" t="s">
        <v>447</v>
      </c>
      <c r="C235" s="33" t="n">
        <v>172259704.042</v>
      </c>
      <c r="D235" s="34" t="n">
        <v>-3290660.854</v>
      </c>
      <c r="E235" s="35" t="n">
        <f aca="false">SUM(C235:D235)</f>
        <v>168969043.188</v>
      </c>
      <c r="F235" s="36" t="n">
        <f aca="false">IF(OR(E235=0,E$295=0),0,E235/E$295)*100</f>
        <v>24.4650103959495</v>
      </c>
      <c r="G235" s="33" t="n">
        <v>168969043.188</v>
      </c>
      <c r="H235" s="36" t="n">
        <f aca="false">IF(OR(G235=0,E235=0),0,G235/E235)*100</f>
        <v>100</v>
      </c>
      <c r="I235" s="37" t="n">
        <f aca="false">SUM(E235-G235)</f>
        <v>0</v>
      </c>
      <c r="J235" s="21"/>
      <c r="K235" s="21"/>
      <c r="L235" s="21"/>
    </row>
    <row r="236" customFormat="false" ht="15" hidden="false" customHeight="true" outlineLevel="0" collapsed="false">
      <c r="A236" s="31" t="s">
        <v>448</v>
      </c>
      <c r="B236" s="32" t="s">
        <v>449</v>
      </c>
      <c r="C236" s="33" t="n">
        <v>33195359.267</v>
      </c>
      <c r="D236" s="34" t="n">
        <v>-1121663.677</v>
      </c>
      <c r="E236" s="35" t="n">
        <f aca="false">SUM(C236:D236)</f>
        <v>32073695.59</v>
      </c>
      <c r="F236" s="36" t="n">
        <f aca="false">IF(OR(E236=0,E$295=0),0,E236/E$295)*100</f>
        <v>4.64394708782725</v>
      </c>
      <c r="G236" s="33" t="n">
        <v>31372858.684</v>
      </c>
      <c r="H236" s="36" t="n">
        <f aca="false">IF(OR(G236=0,E236=0),0,G236/E236)*100</f>
        <v>97.8149168871625</v>
      </c>
      <c r="I236" s="37" t="n">
        <f aca="false">SUM(E236-G236)</f>
        <v>700836.906</v>
      </c>
      <c r="J236" s="21"/>
      <c r="K236" s="21"/>
      <c r="L236" s="21"/>
    </row>
    <row r="237" customFormat="false" ht="25.5" hidden="false" customHeight="false" outlineLevel="0" collapsed="false">
      <c r="A237" s="31" t="s">
        <v>450</v>
      </c>
      <c r="B237" s="32" t="s">
        <v>451</v>
      </c>
      <c r="C237" s="33" t="n">
        <v>46587531</v>
      </c>
      <c r="D237" s="34"/>
      <c r="E237" s="35" t="n">
        <f aca="false">SUM(C237:D237)</f>
        <v>46587531</v>
      </c>
      <c r="F237" s="36" t="n">
        <f aca="false">IF(OR(E237=0,E$295=0),0,E237/E$295)*100</f>
        <v>6.74540382505737</v>
      </c>
      <c r="G237" s="33" t="n">
        <v>46587531</v>
      </c>
      <c r="H237" s="36" t="n">
        <f aca="false">IF(OR(G237=0,E237=0),0,G237/E237)*100</f>
        <v>10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37370149.559</v>
      </c>
      <c r="D264" s="25" t="n">
        <f aca="false">SUM(D265+D273+D276+D279+D280+D281+D282)</f>
        <v>3906879.233</v>
      </c>
      <c r="E264" s="25" t="n">
        <f aca="false">SUM(C264:D264)</f>
        <v>41277028.792</v>
      </c>
      <c r="F264" s="26" t="n">
        <f aca="false">IF(OR(E264=0,E$295=0),0,E264/E$295)*100</f>
        <v>5.97649675619341</v>
      </c>
      <c r="G264" s="24" t="n">
        <f aca="false">SUM(G265+G273+G276+G279+G280+G281+G282)</f>
        <v>47487171.973</v>
      </c>
      <c r="H264" s="26" t="n">
        <f aca="false">IF(OR(G264=0,E264=0),0,G264/E264)*100</f>
        <v>115.045034399868</v>
      </c>
      <c r="I264" s="27" t="n">
        <f aca="false">SUM(E264-G264)</f>
        <v>-6210143.18099999</v>
      </c>
      <c r="J264" s="21"/>
      <c r="K264" s="21"/>
      <c r="L264" s="21"/>
    </row>
    <row r="265" customFormat="false" ht="12.75" hidden="false" customHeight="fals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116212.09</v>
      </c>
      <c r="H265" s="26" t="n">
        <f aca="false">IF(OR(G265=0,E265=0),0,G265/E265)*100</f>
        <v>0</v>
      </c>
      <c r="I265" s="27" t="n">
        <f aca="false">SUM(E265-G265)</f>
        <v>-116212.09</v>
      </c>
      <c r="J265" s="21"/>
      <c r="K265" s="21"/>
      <c r="L265" s="21"/>
    </row>
    <row r="266" customFormat="false" ht="12.75" hidden="true" customHeight="fals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fals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 t="n">
        <v>116212.09</v>
      </c>
      <c r="H268" s="36" t="n">
        <f aca="false">IF(OR(G268=0,E268=0),0,G268/E268)*100</f>
        <v>0</v>
      </c>
      <c r="I268" s="37" t="n">
        <f aca="false">SUM(E268-G268)</f>
        <v>-116212.09</v>
      </c>
      <c r="J268" s="21"/>
      <c r="K268" s="21"/>
      <c r="L268" s="21"/>
    </row>
    <row r="269" customFormat="false" ht="12.75" hidden="true" customHeight="fals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false" outlineLevel="0" collapsed="false">
      <c r="A276" s="29" t="s">
        <v>518</v>
      </c>
      <c r="B276" s="43" t="s">
        <v>519</v>
      </c>
      <c r="C276" s="24" t="n">
        <f aca="false">SUM(C277:C278)</f>
        <v>12905288</v>
      </c>
      <c r="D276" s="25" t="n">
        <f aca="false">SUM(D277:D278)</f>
        <v>0</v>
      </c>
      <c r="E276" s="25" t="n">
        <f aca="false">SUM(C276:D276)</f>
        <v>12905288</v>
      </c>
      <c r="F276" s="26" t="n">
        <f aca="false">IF(OR(E276=0,E$295=0),0,E276/E$295)*100</f>
        <v>1.86855532306846</v>
      </c>
      <c r="G276" s="24" t="n">
        <f aca="false">SUM(G277:G278)</f>
        <v>19900010.439</v>
      </c>
      <c r="H276" s="26" t="n">
        <f aca="false">IF(OR(G276=0,E276=0),0,G276/E276)*100</f>
        <v>154.200436588474</v>
      </c>
      <c r="I276" s="27" t="n">
        <f aca="false">SUM(E276-G276)</f>
        <v>-6994722.439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false" outlineLevel="0" collapsed="false">
      <c r="A278" s="38" t="n">
        <v>24302</v>
      </c>
      <c r="B278" s="39" t="s">
        <v>521</v>
      </c>
      <c r="C278" s="33" t="n">
        <v>12905288</v>
      </c>
      <c r="D278" s="34"/>
      <c r="E278" s="35" t="n">
        <f aca="false">SUM(C278:D278)</f>
        <v>12905288</v>
      </c>
      <c r="F278" s="36" t="n">
        <f aca="false">IF(OR(E278=0,E$295=0),0,E278/E$295)*100</f>
        <v>1.86855532306846</v>
      </c>
      <c r="G278" s="33" t="n">
        <v>19900010.439</v>
      </c>
      <c r="H278" s="36" t="n">
        <f aca="false">IF(OR(G278=0,E278=0),0,G278/E278)*100</f>
        <v>154.200436588474</v>
      </c>
      <c r="I278" s="37" t="n">
        <f aca="false">SUM(E278-G278)</f>
        <v>-6994722.439</v>
      </c>
      <c r="J278" s="21"/>
      <c r="K278" s="21"/>
      <c r="L278" s="21"/>
    </row>
    <row r="279" customFormat="false" ht="12.75" hidden="true" customHeight="fals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false" outlineLevel="0" collapsed="false">
      <c r="A280" s="29" t="s">
        <v>524</v>
      </c>
      <c r="B280" s="43" t="s">
        <v>525</v>
      </c>
      <c r="C280" s="24"/>
      <c r="D280" s="25" t="n">
        <v>3506879.233</v>
      </c>
      <c r="E280" s="25" t="n">
        <f aca="false">SUM(C280:D280)</f>
        <v>3506879.233</v>
      </c>
      <c r="F280" s="26" t="n">
        <f aca="false">IF(OR(E280=0,E$295=0),0,E280/E$295)*100</f>
        <v>0.507760683696512</v>
      </c>
      <c r="G280" s="24" t="n">
        <v>2606087.885</v>
      </c>
      <c r="H280" s="26" t="n">
        <f aca="false">IF(OR(G280=0,E280=0),0,G280/E280)*100</f>
        <v>74.3135908552686</v>
      </c>
      <c r="I280" s="27" t="n">
        <f aca="false">SUM(E280-G280)</f>
        <v>900791.348</v>
      </c>
      <c r="J280" s="21"/>
      <c r="K280" s="21"/>
      <c r="L280" s="21"/>
    </row>
    <row r="281" customFormat="false" ht="12.75" hidden="false" customHeight="fals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false" customHeight="false" outlineLevel="0" collapsed="false">
      <c r="A282" s="29" t="s">
        <v>528</v>
      </c>
      <c r="B282" s="23" t="s">
        <v>529</v>
      </c>
      <c r="C282" s="24" t="n">
        <f aca="false">SUM(C283:C289)</f>
        <v>24464861.559</v>
      </c>
      <c r="D282" s="25" t="n">
        <f aca="false">SUM(D283:D289)</f>
        <v>400000</v>
      </c>
      <c r="E282" s="25" t="n">
        <f aca="false">SUM(C282:D282)</f>
        <v>24864861.559</v>
      </c>
      <c r="F282" s="26" t="n">
        <f aca="false">IF(OR(E282=0,E$295=0),0,E282/E$295)*100</f>
        <v>3.60018074942844</v>
      </c>
      <c r="G282" s="24" t="n">
        <f aca="false">SUM(G283:G289)</f>
        <v>24864861.559</v>
      </c>
      <c r="H282" s="26" t="n">
        <f aca="false">IF(OR(G282=0,E282=0),0,G282/E282)*100</f>
        <v>10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false" customHeight="false" outlineLevel="0" collapsed="false">
      <c r="A289" s="38" t="s">
        <v>540</v>
      </c>
      <c r="B289" s="39" t="s">
        <v>541</v>
      </c>
      <c r="C289" s="33" t="n">
        <v>24464861.559</v>
      </c>
      <c r="D289" s="34" t="n">
        <v>400000</v>
      </c>
      <c r="E289" s="35" t="n">
        <f aca="false">SUM(C289:D289)</f>
        <v>24864861.559</v>
      </c>
      <c r="F289" s="36" t="n">
        <f aca="false">IF(OR(E289=0,E$295=0),0,E289/E$295)*100</f>
        <v>3.60018074942844</v>
      </c>
      <c r="G289" s="33" t="n">
        <v>24864861.559</v>
      </c>
      <c r="H289" s="36" t="n">
        <f aca="false">IF(OR(G289=0,E289=0),0,G289/E289)*100</f>
        <v>10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680583532.126</v>
      </c>
      <c r="D294" s="25" t="n">
        <f aca="false">SUM(D8+D185+D263+D264+D290)</f>
        <v>10072390.162</v>
      </c>
      <c r="E294" s="25" t="n">
        <f aca="false">SUM(C294:D294)</f>
        <v>690655922.288</v>
      </c>
      <c r="F294" s="26" t="n">
        <f aca="false">IF(OR(E294=0,E$295=0),0,E294/E$295)*100</f>
        <v>100</v>
      </c>
      <c r="G294" s="24" t="n">
        <f aca="false">SUM(G8+G185+G263+G264+G290)</f>
        <v>601973220.781</v>
      </c>
      <c r="H294" s="26" t="n">
        <f aca="false">IF(OR(G294=0,E294=0),0,G294/E294)*100</f>
        <v>87.1596407639259</v>
      </c>
      <c r="I294" s="27" t="n">
        <f aca="false">SUM(E294-G294)</f>
        <v>88682701.507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680583532.126</v>
      </c>
      <c r="D295" s="47" t="n">
        <f aca="false">SUM(D7+D294)</f>
        <v>10072390.162</v>
      </c>
      <c r="E295" s="47" t="n">
        <f aca="false">SUM(C295:D295)</f>
        <v>690655922.288</v>
      </c>
      <c r="F295" s="48" t="n">
        <f aca="false">IF(OR(E295=0,E$295=0),0,E295/E$295)*100</f>
        <v>100</v>
      </c>
      <c r="G295" s="46" t="n">
        <f aca="false">SUM(G7+G294)</f>
        <v>601973220.781</v>
      </c>
      <c r="H295" s="48" t="n">
        <f aca="false">IF(OR(G295=0,E295=0),0,G295/E295)*100</f>
        <v>87.1596407639259</v>
      </c>
      <c r="I295" s="49" t="n">
        <f aca="false">SUM(E295-G295)</f>
        <v>88682701.507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196527777777778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4</v>
      </c>
      <c r="C4" s="53" t="s">
        <v>54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49</v>
      </c>
      <c r="B5" s="54"/>
      <c r="C5" s="54" t="s">
        <v>8</v>
      </c>
      <c r="D5" s="54"/>
      <c r="E5" s="54"/>
      <c r="F5" s="54"/>
      <c r="G5" s="54"/>
      <c r="H5" s="54"/>
      <c r="I5" s="54" t="s">
        <v>550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1</v>
      </c>
      <c r="E6" s="60" t="s">
        <v>552</v>
      </c>
      <c r="F6" s="61" t="s">
        <v>553</v>
      </c>
      <c r="G6" s="62" t="s">
        <v>554</v>
      </c>
      <c r="H6" s="63" t="s">
        <v>555</v>
      </c>
      <c r="I6" s="64" t="s">
        <v>556</v>
      </c>
      <c r="J6" s="65" t="s">
        <v>557</v>
      </c>
      <c r="K6" s="66" t="s">
        <v>558</v>
      </c>
      <c r="L6" s="67" t="s">
        <v>557</v>
      </c>
      <c r="M6" s="58" t="s">
        <v>559</v>
      </c>
      <c r="N6" s="61" t="s">
        <v>557</v>
      </c>
      <c r="O6" s="68" t="s">
        <v>560</v>
      </c>
    </row>
    <row r="7" customFormat="false" ht="12.75" hidden="false" customHeight="false" outlineLevel="0" collapsed="false">
      <c r="A7" s="69" t="s">
        <v>561</v>
      </c>
      <c r="B7" s="70" t="s">
        <v>562</v>
      </c>
      <c r="C7" s="71" t="n">
        <f aca="false">SUM(C8+C176+C215+C216+C217)</f>
        <v>6151389.463</v>
      </c>
      <c r="D7" s="18" t="n">
        <f aca="false">SUM(D8+D176+D215+D216+D217)</f>
        <v>0</v>
      </c>
      <c r="E7" s="18" t="n">
        <f aca="false">SUM(C7:D7)</f>
        <v>6151389.463</v>
      </c>
      <c r="F7" s="72" t="n">
        <f aca="false">IF(OR(E7=0,E$1207=0),0,E7/E$1207)*100</f>
        <v>0.890659048039592</v>
      </c>
      <c r="G7" s="17" t="n">
        <f aca="false">SUM(G8+G176+G215+G216+G217)</f>
        <v>0</v>
      </c>
      <c r="H7" s="73" t="n">
        <f aca="false">+E7-G7</f>
        <v>6151389.463</v>
      </c>
      <c r="I7" s="17" t="n">
        <f aca="false">SUM(I8+I176+I215+I216+I217)</f>
        <v>4598149.3553</v>
      </c>
      <c r="J7" s="74" t="n">
        <f aca="false">IF(OR(I7=0,E7=0),0,I7/E7)*100</f>
        <v>74.7497680476486</v>
      </c>
      <c r="K7" s="18" t="n">
        <f aca="false">+M7-I7</f>
        <v>1192934.4317</v>
      </c>
      <c r="L7" s="75" t="n">
        <f aca="false">IF(OR(K7=0,E7=0),0,K7/E7)*100</f>
        <v>19.3929264091533</v>
      </c>
      <c r="M7" s="17" t="n">
        <f aca="false">SUM(M8+M176+M215+M216+M217)</f>
        <v>5791083.787</v>
      </c>
      <c r="N7" s="72" t="n">
        <f aca="false">IF(OR(M7=0,E7=0),0,M7/E7)*100</f>
        <v>94.142694456802</v>
      </c>
      <c r="O7" s="76" t="n">
        <f aca="false">SUM(E7-M7)</f>
        <v>360305.675999999</v>
      </c>
    </row>
    <row r="8" customFormat="false" ht="12.75" hidden="false" customHeight="false" outlineLevel="0" collapsed="false">
      <c r="A8" s="77" t="s">
        <v>563</v>
      </c>
      <c r="B8" s="78" t="s">
        <v>564</v>
      </c>
      <c r="C8" s="79" t="n">
        <f aca="false">SUM(C9+C42+C77)</f>
        <v>5548852.917</v>
      </c>
      <c r="D8" s="25" t="n">
        <f aca="false">SUM(D9+D42+D77)</f>
        <v>-22676</v>
      </c>
      <c r="E8" s="25" t="n">
        <f aca="false">SUM(C8:D8)</f>
        <v>5526176.917</v>
      </c>
      <c r="F8" s="80" t="n">
        <f aca="false">IF(OR(E8=0,E$1207=0),0,E8/E$1207)*100</f>
        <v>0.800134587770546</v>
      </c>
      <c r="G8" s="24" t="n">
        <f aca="false">SUM(G9+G42+G77)</f>
        <v>0</v>
      </c>
      <c r="H8" s="81" t="n">
        <f aca="false">+E8-G8</f>
        <v>5526176.917</v>
      </c>
      <c r="I8" s="24" t="n">
        <f aca="false">SUM(I9+I42+I77)</f>
        <v>3978612.8093</v>
      </c>
      <c r="J8" s="82" t="n">
        <f aca="false">IF(OR(I8=0,E8=0),0,I8/E8)*100</f>
        <v>71.9957552763235</v>
      </c>
      <c r="K8" s="25" t="n">
        <f aca="false">+M8-I8</f>
        <v>1192934.4317</v>
      </c>
      <c r="L8" s="83" t="n">
        <f aca="false">IF(OR(K8=0,E8=0),0,K8/E8)*100</f>
        <v>21.5869750392937</v>
      </c>
      <c r="M8" s="24" t="n">
        <f aca="false">SUM(M9+M42+M77)</f>
        <v>5171547.241</v>
      </c>
      <c r="N8" s="80" t="n">
        <f aca="false">IF(OR(M8=0,E8=0),0,M8/E8)*100</f>
        <v>93.5827303156172</v>
      </c>
      <c r="O8" s="84" t="n">
        <f aca="false">SUM(E8-M8)</f>
        <v>354629.675999999</v>
      </c>
    </row>
    <row r="9" customFormat="false" ht="12.75" hidden="false" customHeight="false" outlineLevel="0" collapsed="false">
      <c r="A9" s="77" t="s">
        <v>565</v>
      </c>
      <c r="B9" s="78" t="s">
        <v>566</v>
      </c>
      <c r="C9" s="79" t="n">
        <f aca="false">SUM(C10:C41)-C18-C36</f>
        <v>50000</v>
      </c>
      <c r="D9" s="25" t="n">
        <f aca="false">SUM(D10:D41)-D18-D36</f>
        <v>-22676</v>
      </c>
      <c r="E9" s="25" t="n">
        <f aca="false">SUM(C9:D9)</f>
        <v>27324</v>
      </c>
      <c r="F9" s="80" t="n">
        <f aca="false">IF(OR(E9=0,E$1207=0),0,E9/E$1207)*100</f>
        <v>0.00395623915133559</v>
      </c>
      <c r="G9" s="24" t="n">
        <f aca="false">SUM(G10:G41)-G18-G36</f>
        <v>0</v>
      </c>
      <c r="H9" s="81" t="n">
        <f aca="false">+E9-G9</f>
        <v>27324</v>
      </c>
      <c r="I9" s="24" t="n">
        <f aca="false">SUM(I10:I41)-I18-I36</f>
        <v>100</v>
      </c>
      <c r="J9" s="82" t="n">
        <f aca="false">IF(OR(I9=0,E9=0),0,I9/E9)*100</f>
        <v>0.365978626848192</v>
      </c>
      <c r="K9" s="25" t="n">
        <f aca="false">+M9-I9</f>
        <v>0</v>
      </c>
      <c r="L9" s="83" t="n">
        <f aca="false">IF(OR(K9=0,E9=0),0,K9/E9)*100</f>
        <v>0</v>
      </c>
      <c r="M9" s="24" t="n">
        <f aca="false">SUM(M10:M41)-M18-M36</f>
        <v>100</v>
      </c>
      <c r="N9" s="80" t="n">
        <f aca="false">IF(OR(M9=0,E9=0),0,M9/E9)*100</f>
        <v>0.365978626848192</v>
      </c>
      <c r="O9" s="84" t="n">
        <f aca="false">SUM(E9-M9)</f>
        <v>27224</v>
      </c>
    </row>
    <row r="10" customFormat="false" ht="12.75" hidden="true" customHeight="false" outlineLevel="0" collapsed="false">
      <c r="A10" s="85" t="s">
        <v>567</v>
      </c>
      <c r="B10" s="86" t="s">
        <v>568</v>
      </c>
      <c r="C10" s="87"/>
      <c r="D10" s="34"/>
      <c r="E10" s="35" t="n">
        <f aca="false">SUM(C10:D10)</f>
        <v>0</v>
      </c>
      <c r="F10" s="36" t="n">
        <f aca="false">IF(OR(E10=0,E$1207=0),0,E10/E$1207)*100</f>
        <v>0</v>
      </c>
      <c r="G10" s="33"/>
      <c r="H10" s="88" t="n">
        <f aca="false">+E10-G10</f>
        <v>0</v>
      </c>
      <c r="I10" s="33"/>
      <c r="J10" s="89" t="n">
        <f aca="false">IF(OR(I10=0,E10=0),0,I10/E10)*100</f>
        <v>0</v>
      </c>
      <c r="K10" s="35" t="n">
        <f aca="false">+M10-I10</f>
        <v>0</v>
      </c>
      <c r="L10" s="90" t="n">
        <f aca="false">IF(OR(K10=0,E10=0),0,K10/E10)*100</f>
        <v>0</v>
      </c>
      <c r="M10" s="33"/>
      <c r="N10" s="91" t="n">
        <f aca="false">IF(OR(M10=0,E10=0),0,M10/E10)*100</f>
        <v>0</v>
      </c>
      <c r="O10" s="92" t="n">
        <f aca="false">SUM(E10-M10)</f>
        <v>0</v>
      </c>
    </row>
    <row r="11" customFormat="false" ht="12.75" hidden="true" customHeight="false" outlineLevel="0" collapsed="false">
      <c r="A11" s="85" t="s">
        <v>569</v>
      </c>
      <c r="B11" s="86" t="s">
        <v>570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3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1</v>
      </c>
      <c r="B12" s="86" t="s">
        <v>572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3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true" customHeight="false" outlineLevel="0" collapsed="false">
      <c r="A13" s="85" t="s">
        <v>573</v>
      </c>
      <c r="B13" s="86" t="s">
        <v>574</v>
      </c>
      <c r="C13" s="87"/>
      <c r="D13" s="34"/>
      <c r="E13" s="35" t="n">
        <f aca="false">SUM(C13:D13)</f>
        <v>0</v>
      </c>
      <c r="F13" s="36" t="n">
        <f aca="false">IF(OR(E13=0,E$1207=0),0,E13/E$1207)*100</f>
        <v>0</v>
      </c>
      <c r="G13" s="33"/>
      <c r="H13" s="88" t="n">
        <f aca="false">+E13-G13</f>
        <v>0</v>
      </c>
      <c r="I13" s="33"/>
      <c r="J13" s="89" t="n">
        <f aca="false">IF(OR(I13=0,E13=0),0,I13/E13)*100</f>
        <v>0</v>
      </c>
      <c r="K13" s="35" t="n">
        <f aca="false">+M13-I13</f>
        <v>0</v>
      </c>
      <c r="L13" s="90" t="n">
        <f aca="false">IF(OR(K13=0,E13=0),0,K13/E13)*100</f>
        <v>0</v>
      </c>
      <c r="M13" s="33"/>
      <c r="N13" s="91" t="n">
        <f aca="false">IF(OR(M13=0,E13=0),0,M13/E13)*100</f>
        <v>0</v>
      </c>
      <c r="O13" s="92" t="n">
        <f aca="false">SUM(E13-M13)</f>
        <v>0</v>
      </c>
    </row>
    <row r="14" customFormat="false" ht="12.75" hidden="true" customHeight="false" outlineLevel="0" collapsed="false">
      <c r="A14" s="85" t="s">
        <v>575</v>
      </c>
      <c r="B14" s="86" t="s">
        <v>576</v>
      </c>
      <c r="C14" s="87"/>
      <c r="D14" s="34"/>
      <c r="E14" s="35" t="n">
        <f aca="false">SUM(C14:D14)</f>
        <v>0</v>
      </c>
      <c r="F14" s="36" t="n">
        <f aca="false">IF(OR(E14=0,E$1207=0),0,E14/E$1207)*100</f>
        <v>0</v>
      </c>
      <c r="G14" s="33"/>
      <c r="H14" s="88" t="n">
        <f aca="false">+E14-G14</f>
        <v>0</v>
      </c>
      <c r="I14" s="33"/>
      <c r="J14" s="89" t="n">
        <f aca="false">IF(OR(I14=0,E14=0),0,I14/E14)*100</f>
        <v>0</v>
      </c>
      <c r="K14" s="35" t="n">
        <f aca="false">+M14-I14</f>
        <v>0</v>
      </c>
      <c r="L14" s="90" t="n">
        <f aca="false">IF(OR(K14=0,E14=0),0,K14/E14)*100</f>
        <v>0</v>
      </c>
      <c r="M14" s="33"/>
      <c r="N14" s="91" t="n">
        <f aca="false">IF(OR(M14=0,E14=0),0,M14/E14)*100</f>
        <v>0</v>
      </c>
      <c r="O14" s="92" t="n">
        <f aca="false">SUM(E14-M14)</f>
        <v>0</v>
      </c>
    </row>
    <row r="15" customFormat="false" ht="12.75" hidden="true" customHeight="false" outlineLevel="0" collapsed="false">
      <c r="A15" s="85" t="s">
        <v>577</v>
      </c>
      <c r="B15" s="86" t="s">
        <v>578</v>
      </c>
      <c r="C15" s="87"/>
      <c r="D15" s="34"/>
      <c r="E15" s="35" t="n">
        <f aca="false">SUM(C15:D15)</f>
        <v>0</v>
      </c>
      <c r="F15" s="36" t="n">
        <f aca="false">IF(OR(E15=0,E$1207=0),0,E15/E$1207)*100</f>
        <v>0</v>
      </c>
      <c r="G15" s="33"/>
      <c r="H15" s="88" t="n">
        <f aca="false">+E15-G15</f>
        <v>0</v>
      </c>
      <c r="I15" s="33"/>
      <c r="J15" s="89" t="n">
        <f aca="false">IF(OR(I15=0,E15=0),0,I15/E15)*100</f>
        <v>0</v>
      </c>
      <c r="K15" s="35" t="n">
        <f aca="false">+M15-I15</f>
        <v>0</v>
      </c>
      <c r="L15" s="90" t="n">
        <f aca="false">IF(OR(K15=0,E15=0),0,K15/E15)*100</f>
        <v>0</v>
      </c>
      <c r="M15" s="33"/>
      <c r="N15" s="91" t="n">
        <f aca="false">IF(OR(M15=0,E15=0),0,M15/E15)*100</f>
        <v>0</v>
      </c>
      <c r="O15" s="92" t="n">
        <f aca="false">SUM(E15-M15)</f>
        <v>0</v>
      </c>
    </row>
    <row r="16" customFormat="false" ht="12.75" hidden="true" customHeight="false" outlineLevel="0" collapsed="false">
      <c r="A16" s="85" t="s">
        <v>579</v>
      </c>
      <c r="B16" s="86" t="s">
        <v>580</v>
      </c>
      <c r="C16" s="87"/>
      <c r="D16" s="34"/>
      <c r="E16" s="35" t="n">
        <f aca="false">SUM(C16:D16)</f>
        <v>0</v>
      </c>
      <c r="F16" s="36" t="n">
        <f aca="false">IF(OR(E16=0,E$1207=0),0,E16/E$1207)*100</f>
        <v>0</v>
      </c>
      <c r="G16" s="33"/>
      <c r="H16" s="88" t="n">
        <f aca="false">+E16-G16</f>
        <v>0</v>
      </c>
      <c r="I16" s="33"/>
      <c r="J16" s="89" t="n">
        <f aca="false">IF(OR(I16=0,E16=0),0,I16/E16)*100</f>
        <v>0</v>
      </c>
      <c r="K16" s="35" t="n">
        <f aca="false">+M16-I16</f>
        <v>0</v>
      </c>
      <c r="L16" s="90" t="n">
        <f aca="false">IF(OR(K16=0,E16=0),0,K16/E16)*100</f>
        <v>0</v>
      </c>
      <c r="M16" s="33"/>
      <c r="N16" s="91" t="n">
        <f aca="false">IF(OR(M16=0,E16=0),0,M16/E16)*100</f>
        <v>0</v>
      </c>
      <c r="O16" s="92" t="n">
        <f aca="false">SUM(E16-M16)</f>
        <v>0</v>
      </c>
    </row>
    <row r="17" customFormat="false" ht="12.75" hidden="true" customHeight="false" outlineLevel="0" collapsed="false">
      <c r="A17" s="85" t="s">
        <v>581</v>
      </c>
      <c r="B17" s="86" t="s">
        <v>582</v>
      </c>
      <c r="C17" s="87"/>
      <c r="D17" s="34"/>
      <c r="E17" s="35" t="n">
        <f aca="false">SUM(C17:D17)</f>
        <v>0</v>
      </c>
      <c r="F17" s="36" t="n">
        <f aca="false">IF(OR(E17=0,E$1207=0),0,E17/E$1207)*100</f>
        <v>0</v>
      </c>
      <c r="G17" s="33"/>
      <c r="H17" s="88" t="n">
        <f aca="false">+E17-G17</f>
        <v>0</v>
      </c>
      <c r="I17" s="33"/>
      <c r="J17" s="89" t="n">
        <f aca="false">IF(OR(I17=0,E17=0),0,I17/E17)*100</f>
        <v>0</v>
      </c>
      <c r="K17" s="35" t="n">
        <f aca="false">+M17-I17</f>
        <v>0</v>
      </c>
      <c r="L17" s="90" t="n">
        <f aca="false">IF(OR(K17=0,E17=0),0,K17/E17)*100</f>
        <v>0</v>
      </c>
      <c r="M17" s="33"/>
      <c r="N17" s="91" t="n">
        <f aca="false">IF(OR(M17=0,E17=0),0,M17/E17)*100</f>
        <v>0</v>
      </c>
      <c r="O17" s="92" t="n">
        <f aca="false">SUM(E17-M17)</f>
        <v>0</v>
      </c>
    </row>
    <row r="18" customFormat="false" ht="12.75" hidden="false" customHeight="false" outlineLevel="0" collapsed="false">
      <c r="A18" s="85" t="s">
        <v>583</v>
      </c>
      <c r="B18" s="86" t="s">
        <v>584</v>
      </c>
      <c r="C18" s="87" t="n">
        <f aca="false">SUM(C19:C20)</f>
        <v>50000</v>
      </c>
      <c r="D18" s="34" t="n">
        <f aca="false">SUM(D19:D20)</f>
        <v>-22676</v>
      </c>
      <c r="E18" s="35" t="n">
        <f aca="false">SUM(C18:D18)</f>
        <v>27324</v>
      </c>
      <c r="F18" s="36" t="n">
        <f aca="false">IF(OR(E18=0,E$1207=0),0,E18/E$1207)*100</f>
        <v>0.00395623915133559</v>
      </c>
      <c r="G18" s="33" t="n">
        <f aca="false">SUM(G19:G20)</f>
        <v>0</v>
      </c>
      <c r="H18" s="88" t="n">
        <f aca="false">+E18-G18</f>
        <v>27324</v>
      </c>
      <c r="I18" s="33" t="n">
        <f aca="false">SUM(I19:I20)</f>
        <v>100</v>
      </c>
      <c r="J18" s="89" t="n">
        <f aca="false">IF(OR(I18=0,E18=0),0,I18/E18)*100</f>
        <v>0.365978626848192</v>
      </c>
      <c r="K18" s="35" t="n">
        <f aca="false">+M18-I18</f>
        <v>0</v>
      </c>
      <c r="L18" s="90" t="n">
        <f aca="false">IF(OR(K18=0,E18=0),0,K18/E18)*100</f>
        <v>0</v>
      </c>
      <c r="M18" s="33" t="n">
        <f aca="false">SUM(M19:M20)</f>
        <v>100</v>
      </c>
      <c r="N18" s="91" t="n">
        <f aca="false">IF(OR(M18=0,E18=0),0,M18/E18)*100</f>
        <v>0.365978626848192</v>
      </c>
      <c r="O18" s="92" t="n">
        <f aca="false">SUM(E18-M18)</f>
        <v>27224</v>
      </c>
    </row>
    <row r="19" customFormat="false" ht="12.75" hidden="false" customHeight="false" outlineLevel="0" collapsed="false">
      <c r="A19" s="85" t="s">
        <v>585</v>
      </c>
      <c r="B19" s="86" t="s">
        <v>586</v>
      </c>
      <c r="C19" s="87" t="n">
        <v>50000</v>
      </c>
      <c r="D19" s="34" t="n">
        <v>-22676</v>
      </c>
      <c r="E19" s="35" t="n">
        <f aca="false">SUM(C19:D19)</f>
        <v>27324</v>
      </c>
      <c r="F19" s="36" t="n">
        <f aca="false">IF(OR(E19=0,E$1207=0),0,E19/E$1207)*100</f>
        <v>0.00395623915133559</v>
      </c>
      <c r="G19" s="33"/>
      <c r="H19" s="88" t="n">
        <f aca="false">+E19-G19</f>
        <v>27324</v>
      </c>
      <c r="I19" s="33" t="n">
        <v>100</v>
      </c>
      <c r="J19" s="89" t="n">
        <f aca="false">IF(OR(I19=0,E19=0),0,I19/E19)*100</f>
        <v>0.365978626848192</v>
      </c>
      <c r="K19" s="35" t="n">
        <f aca="false">+M19-I19</f>
        <v>0</v>
      </c>
      <c r="L19" s="90" t="n">
        <f aca="false">IF(OR(K19=0,E19=0),0,K19/E19)*100</f>
        <v>0</v>
      </c>
      <c r="M19" s="33" t="n">
        <v>100</v>
      </c>
      <c r="N19" s="91" t="n">
        <f aca="false">IF(OR(M19=0,E19=0),0,M19/E19)*100</f>
        <v>0.365978626848192</v>
      </c>
      <c r="O19" s="92" t="n">
        <f aca="false">SUM(E19-M19)</f>
        <v>27224</v>
      </c>
    </row>
    <row r="20" customFormat="false" ht="12.75" hidden="true" customHeight="false" outlineLevel="0" collapsed="false">
      <c r="A20" s="85" t="s">
        <v>587</v>
      </c>
      <c r="B20" s="86" t="s">
        <v>588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3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true" customHeight="false" outlineLevel="0" collapsed="false">
      <c r="A21" s="85" t="s">
        <v>589</v>
      </c>
      <c r="B21" s="86" t="s">
        <v>590</v>
      </c>
      <c r="C21" s="87"/>
      <c r="D21" s="34"/>
      <c r="E21" s="35" t="n">
        <f aca="false">SUM(C21:D21)</f>
        <v>0</v>
      </c>
      <c r="F21" s="36" t="n">
        <f aca="false">IF(OR(E21=0,E$1207=0),0,E21/E$1207)*100</f>
        <v>0</v>
      </c>
      <c r="G21" s="33"/>
      <c r="H21" s="88" t="n">
        <f aca="false">+E21-G21</f>
        <v>0</v>
      </c>
      <c r="I21" s="33"/>
      <c r="J21" s="89" t="n">
        <f aca="false">IF(OR(I21=0,E21=0),0,I21/E21)*100</f>
        <v>0</v>
      </c>
      <c r="K21" s="35" t="n">
        <f aca="false">+M21-I21</f>
        <v>0</v>
      </c>
      <c r="L21" s="90" t="n">
        <f aca="false">IF(OR(K21=0,E21=0),0,K21/E21)*100</f>
        <v>0</v>
      </c>
      <c r="M21" s="33"/>
      <c r="N21" s="91" t="n">
        <f aca="false">IF(OR(M21=0,E21=0),0,M21/E21)*100</f>
        <v>0</v>
      </c>
      <c r="O21" s="92" t="n">
        <f aca="false">SUM(E21-M21)</f>
        <v>0</v>
      </c>
    </row>
    <row r="22" customFormat="false" ht="12.75" hidden="true" customHeight="false" outlineLevel="0" collapsed="false">
      <c r="A22" s="85" t="s">
        <v>591</v>
      </c>
      <c r="B22" s="86" t="s">
        <v>592</v>
      </c>
      <c r="C22" s="87"/>
      <c r="D22" s="34"/>
      <c r="E22" s="35" t="n">
        <f aca="false">SUM(C22:D22)</f>
        <v>0</v>
      </c>
      <c r="F22" s="36" t="n">
        <f aca="false">IF(OR(E22=0,E$1207=0),0,E22/E$1207)*100</f>
        <v>0</v>
      </c>
      <c r="G22" s="33"/>
      <c r="H22" s="88" t="n">
        <f aca="false">+E22-G22</f>
        <v>0</v>
      </c>
      <c r="I22" s="33"/>
      <c r="J22" s="89" t="n">
        <f aca="false">IF(OR(I22=0,E22=0),0,I22/E22)*100</f>
        <v>0</v>
      </c>
      <c r="K22" s="35" t="n">
        <f aca="false">+M22-I22</f>
        <v>0</v>
      </c>
      <c r="L22" s="90" t="n">
        <f aca="false">IF(OR(K22=0,E22=0),0,K22/E22)*100</f>
        <v>0</v>
      </c>
      <c r="M22" s="33"/>
      <c r="N22" s="91" t="n">
        <f aca="false">IF(OR(M22=0,E22=0),0,M22/E22)*100</f>
        <v>0</v>
      </c>
      <c r="O22" s="92" t="n">
        <f aca="false">SUM(E22-M22)</f>
        <v>0</v>
      </c>
    </row>
    <row r="23" customFormat="false" ht="12.75" hidden="true" customHeight="false" outlineLevel="0" collapsed="false">
      <c r="A23" s="85" t="s">
        <v>593</v>
      </c>
      <c r="B23" s="86" t="s">
        <v>594</v>
      </c>
      <c r="C23" s="87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88" t="n">
        <f aca="false">+E23-G23</f>
        <v>0</v>
      </c>
      <c r="I23" s="33"/>
      <c r="J23" s="89" t="n">
        <f aca="false">IF(OR(I23=0,E23=0),0,I23/E23)*100</f>
        <v>0</v>
      </c>
      <c r="K23" s="35" t="n">
        <f aca="false">+M23-I23</f>
        <v>0</v>
      </c>
      <c r="L23" s="90" t="n">
        <f aca="false">IF(OR(K23=0,E23=0),0,K23/E23)*100</f>
        <v>0</v>
      </c>
      <c r="M23" s="33"/>
      <c r="N23" s="91" t="n">
        <f aca="false">IF(OR(M23=0,E23=0),0,M23/E23)*100</f>
        <v>0</v>
      </c>
      <c r="O23" s="92" t="n">
        <f aca="false">SUM(E23-M23)</f>
        <v>0</v>
      </c>
    </row>
    <row r="24" customFormat="false" ht="12.75" hidden="true" customHeight="false" outlineLevel="0" collapsed="false">
      <c r="A24" s="85" t="s">
        <v>595</v>
      </c>
      <c r="B24" s="86" t="s">
        <v>596</v>
      </c>
      <c r="C24" s="87"/>
      <c r="D24" s="34"/>
      <c r="E24" s="35" t="n">
        <f aca="false">SUM(C24:D24)</f>
        <v>0</v>
      </c>
      <c r="F24" s="36" t="n">
        <f aca="false">IF(OR(E24=0,E$1207=0),0,E24/E$1207)*100</f>
        <v>0</v>
      </c>
      <c r="G24" s="33"/>
      <c r="H24" s="88" t="n">
        <f aca="false">+E24-G24</f>
        <v>0</v>
      </c>
      <c r="I24" s="33"/>
      <c r="J24" s="89" t="n">
        <f aca="false">IF(OR(I24=0,E24=0),0,I24/E24)*100</f>
        <v>0</v>
      </c>
      <c r="K24" s="35" t="n">
        <f aca="false">+M24-I24</f>
        <v>0</v>
      </c>
      <c r="L24" s="90" t="n">
        <f aca="false">IF(OR(K24=0,E24=0),0,K24/E24)*100</f>
        <v>0</v>
      </c>
      <c r="M24" s="33"/>
      <c r="N24" s="91" t="n">
        <f aca="false">IF(OR(M24=0,E24=0),0,M24/E24)*100</f>
        <v>0</v>
      </c>
      <c r="O24" s="92" t="n">
        <f aca="false">SUM(E24-M24)</f>
        <v>0</v>
      </c>
    </row>
    <row r="25" customFormat="false" ht="12.75" hidden="true" customHeight="false" outlineLevel="0" collapsed="false">
      <c r="A25" s="85" t="s">
        <v>597</v>
      </c>
      <c r="B25" s="86" t="s">
        <v>598</v>
      </c>
      <c r="C25" s="87"/>
      <c r="D25" s="34"/>
      <c r="E25" s="35" t="n">
        <f aca="false">SUM(C25:D25)</f>
        <v>0</v>
      </c>
      <c r="F25" s="36" t="n">
        <f aca="false">IF(OR(E25=0,E$1207=0),0,E25/E$1207)*100</f>
        <v>0</v>
      </c>
      <c r="G25" s="33"/>
      <c r="H25" s="88" t="n">
        <f aca="false">+E25-G25</f>
        <v>0</v>
      </c>
      <c r="I25" s="33"/>
      <c r="J25" s="89" t="n">
        <f aca="false">IF(OR(I25=0,E25=0),0,I25/E25)*100</f>
        <v>0</v>
      </c>
      <c r="K25" s="35" t="n">
        <f aca="false">+M25-I25</f>
        <v>0</v>
      </c>
      <c r="L25" s="90" t="n">
        <f aca="false">IF(OR(K25=0,E25=0),0,K25/E25)*100</f>
        <v>0</v>
      </c>
      <c r="M25" s="33"/>
      <c r="N25" s="91" t="n">
        <f aca="false">IF(OR(M25=0,E25=0),0,M25/E25)*100</f>
        <v>0</v>
      </c>
      <c r="O25" s="92" t="n">
        <f aca="false">SUM(E25-M25)</f>
        <v>0</v>
      </c>
    </row>
    <row r="26" customFormat="false" ht="12.75" hidden="true" customHeight="false" outlineLevel="0" collapsed="false">
      <c r="A26" s="85" t="s">
        <v>599</v>
      </c>
      <c r="B26" s="86" t="s">
        <v>600</v>
      </c>
      <c r="C26" s="87"/>
      <c r="D26" s="34"/>
      <c r="E26" s="35" t="n">
        <f aca="false">SUM(C26:D26)</f>
        <v>0</v>
      </c>
      <c r="F26" s="36" t="n">
        <f aca="false">IF(OR(E26=0,E$1207=0),0,E26/E$1207)*100</f>
        <v>0</v>
      </c>
      <c r="G26" s="33"/>
      <c r="H26" s="88" t="n">
        <f aca="false">+E26-G26</f>
        <v>0</v>
      </c>
      <c r="I26" s="33"/>
      <c r="J26" s="89" t="n">
        <f aca="false">IF(OR(I26=0,E26=0),0,I26/E26)*100</f>
        <v>0</v>
      </c>
      <c r="K26" s="35" t="n">
        <f aca="false">+M26-I26</f>
        <v>0</v>
      </c>
      <c r="L26" s="90" t="n">
        <f aca="false">IF(OR(K26=0,E26=0),0,K26/E26)*100</f>
        <v>0</v>
      </c>
      <c r="M26" s="33"/>
      <c r="N26" s="91" t="n">
        <f aca="false">IF(OR(M26=0,E26=0),0,M26/E26)*100</f>
        <v>0</v>
      </c>
      <c r="O26" s="92" t="n">
        <f aca="false">SUM(E26-M26)</f>
        <v>0</v>
      </c>
    </row>
    <row r="27" customFormat="false" ht="12.75" hidden="true" customHeight="false" outlineLevel="0" collapsed="false">
      <c r="A27" s="85" t="s">
        <v>601</v>
      </c>
      <c r="B27" s="86" t="s">
        <v>602</v>
      </c>
      <c r="C27" s="87"/>
      <c r="D27" s="34"/>
      <c r="E27" s="35" t="n">
        <f aca="false">SUM(C27:D27)</f>
        <v>0</v>
      </c>
      <c r="F27" s="36" t="n">
        <f aca="false">IF(OR(E27=0,E$1207=0),0,E27/E$1207)*100</f>
        <v>0</v>
      </c>
      <c r="G27" s="33"/>
      <c r="H27" s="88" t="n">
        <f aca="false">+E27-G27</f>
        <v>0</v>
      </c>
      <c r="I27" s="33"/>
      <c r="J27" s="89" t="n">
        <f aca="false">IF(OR(I27=0,E27=0),0,I27/E27)*100</f>
        <v>0</v>
      </c>
      <c r="K27" s="35" t="n">
        <f aca="false">+M27-I27</f>
        <v>0</v>
      </c>
      <c r="L27" s="90" t="n">
        <f aca="false">IF(OR(K27=0,E27=0),0,K27/E27)*100</f>
        <v>0</v>
      </c>
      <c r="M27" s="33"/>
      <c r="N27" s="91" t="n">
        <f aca="false">IF(OR(M27=0,E27=0),0,M27/E27)*100</f>
        <v>0</v>
      </c>
      <c r="O27" s="92" t="n">
        <f aca="false">SUM(E27-M27)</f>
        <v>0</v>
      </c>
    </row>
    <row r="28" customFormat="false" ht="12.75" hidden="true" customHeight="false" outlineLevel="0" collapsed="false">
      <c r="A28" s="85" t="s">
        <v>603</v>
      </c>
      <c r="B28" s="86" t="s">
        <v>604</v>
      </c>
      <c r="C28" s="87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8" t="n">
        <f aca="false">+E28-G28</f>
        <v>0</v>
      </c>
      <c r="I28" s="33"/>
      <c r="J28" s="89" t="n">
        <f aca="false">IF(OR(I28=0,E28=0),0,I28/E28)*100</f>
        <v>0</v>
      </c>
      <c r="K28" s="35" t="n">
        <f aca="false">+M28-I28</f>
        <v>0</v>
      </c>
      <c r="L28" s="90" t="n">
        <f aca="false">IF(OR(K28=0,E28=0),0,K28/E28)*100</f>
        <v>0</v>
      </c>
      <c r="M28" s="33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5</v>
      </c>
      <c r="B29" s="86" t="s">
        <v>606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3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7</v>
      </c>
      <c r="B30" s="86" t="s">
        <v>608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3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5" t="s">
        <v>609</v>
      </c>
      <c r="B31" s="86" t="s">
        <v>610</v>
      </c>
      <c r="C31" s="87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88" t="n">
        <f aca="false">+E31-G31</f>
        <v>0</v>
      </c>
      <c r="I31" s="33"/>
      <c r="J31" s="89" t="n">
        <f aca="false">IF(OR(I31=0,E31=0),0,I31/E31)*100</f>
        <v>0</v>
      </c>
      <c r="K31" s="35" t="n">
        <f aca="false">+M31-I31</f>
        <v>0</v>
      </c>
      <c r="L31" s="90" t="n">
        <f aca="false">IF(OR(K31=0,E31=0),0,K31/E31)*100</f>
        <v>0</v>
      </c>
      <c r="M31" s="33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true" customHeight="false" outlineLevel="0" collapsed="false">
      <c r="A32" s="85" t="s">
        <v>611</v>
      </c>
      <c r="B32" s="86" t="s">
        <v>612</v>
      </c>
      <c r="C32" s="87"/>
      <c r="D32" s="34"/>
      <c r="E32" s="35" t="n">
        <f aca="false">SUM(C32:D32)</f>
        <v>0</v>
      </c>
      <c r="F32" s="36" t="n">
        <f aca="false">IF(OR(E32=0,E$1207=0),0,E32/E$1207)*100</f>
        <v>0</v>
      </c>
      <c r="G32" s="33"/>
      <c r="H32" s="88" t="n">
        <f aca="false">+E32-G32</f>
        <v>0</v>
      </c>
      <c r="I32" s="33"/>
      <c r="J32" s="89" t="n">
        <f aca="false">IF(OR(I32=0,E32=0),0,I32/E32)*100</f>
        <v>0</v>
      </c>
      <c r="K32" s="35" t="n">
        <f aca="false">+M32-I32</f>
        <v>0</v>
      </c>
      <c r="L32" s="90" t="n">
        <f aca="false">IF(OR(K32=0,E32=0),0,K32/E32)*100</f>
        <v>0</v>
      </c>
      <c r="M32" s="33"/>
      <c r="N32" s="91" t="n">
        <f aca="false">IF(OR(M32=0,E32=0),0,M32/E32)*100</f>
        <v>0</v>
      </c>
      <c r="O32" s="92" t="n">
        <f aca="false">SUM(E32-M32)</f>
        <v>0</v>
      </c>
    </row>
    <row r="33" customFormat="false" ht="12.75" hidden="true" customHeight="false" outlineLevel="0" collapsed="false">
      <c r="A33" s="85" t="s">
        <v>613</v>
      </c>
      <c r="B33" s="86" t="s">
        <v>614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3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true" customHeight="false" outlineLevel="0" collapsed="false">
      <c r="A34" s="85" t="s">
        <v>615</v>
      </c>
      <c r="B34" s="86" t="s">
        <v>616</v>
      </c>
      <c r="C34" s="8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8" t="n">
        <f aca="false">+E34-G34</f>
        <v>0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3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true" customHeight="false" outlineLevel="0" collapsed="false">
      <c r="A35" s="85" t="s">
        <v>617</v>
      </c>
      <c r="B35" s="86" t="s">
        <v>618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3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5" t="s">
        <v>619</v>
      </c>
      <c r="B36" s="86" t="s">
        <v>620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3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5" t="s">
        <v>621</v>
      </c>
      <c r="B37" s="86" t="s">
        <v>622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3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3</v>
      </c>
      <c r="B38" s="86" t="s">
        <v>624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3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true" customHeight="false" outlineLevel="0" collapsed="false">
      <c r="A39" s="85" t="s">
        <v>625</v>
      </c>
      <c r="B39" s="86" t="s">
        <v>626</v>
      </c>
      <c r="C39" s="87"/>
      <c r="D39" s="34"/>
      <c r="E39" s="35" t="n">
        <f aca="false">SUM(C39:D39)</f>
        <v>0</v>
      </c>
      <c r="F39" s="36" t="n">
        <f aca="false">IF(OR(E39=0,E$1207=0),0,E39/E$1207)*100</f>
        <v>0</v>
      </c>
      <c r="G39" s="33"/>
      <c r="H39" s="88" t="n">
        <f aca="false">+E39-G39</f>
        <v>0</v>
      </c>
      <c r="I39" s="33"/>
      <c r="J39" s="89" t="n">
        <f aca="false">IF(OR(I39=0,E39=0),0,I39/E39)*100</f>
        <v>0</v>
      </c>
      <c r="K39" s="35" t="n">
        <f aca="false">+M39-I39</f>
        <v>0</v>
      </c>
      <c r="L39" s="90" t="n">
        <f aca="false">IF(OR(K39=0,E39=0),0,K39/E39)*100</f>
        <v>0</v>
      </c>
      <c r="M39" s="33"/>
      <c r="N39" s="91" t="n">
        <f aca="false">IF(OR(M39=0,E39=0),0,M39/E39)*100</f>
        <v>0</v>
      </c>
      <c r="O39" s="92" t="n">
        <f aca="false">SUM(E39-M39)</f>
        <v>0</v>
      </c>
    </row>
    <row r="40" customFormat="false" ht="12.75" hidden="true" customHeight="false" outlineLevel="0" collapsed="false">
      <c r="A40" s="85" t="s">
        <v>627</v>
      </c>
      <c r="B40" s="86" t="s">
        <v>628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3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false" outlineLevel="0" collapsed="false">
      <c r="A41" s="85" t="s">
        <v>629</v>
      </c>
      <c r="B41" s="86" t="s">
        <v>630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3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1</v>
      </c>
      <c r="B42" s="78" t="s">
        <v>632</v>
      </c>
      <c r="C42" s="79" t="n">
        <f aca="false">SUM(C43:C76)-C50-C55-C67</f>
        <v>5498852.917</v>
      </c>
      <c r="D42" s="25" t="n">
        <f aca="false">SUM(D43:D76)-D50-D55-D67</f>
        <v>0</v>
      </c>
      <c r="E42" s="25" t="n">
        <f aca="false">SUM(C42:D42)</f>
        <v>5498852.917</v>
      </c>
      <c r="F42" s="26" t="n">
        <f aca="false">IF(OR(E42=0,E$1207=0),0,E42/E$1207)*100</f>
        <v>0.79617834861921</v>
      </c>
      <c r="G42" s="24" t="n">
        <f aca="false">SUM(G43:G76)-G50-G55-G67</f>
        <v>0</v>
      </c>
      <c r="H42" s="81" t="n">
        <f aca="false">+E42-G42</f>
        <v>5498852.917</v>
      </c>
      <c r="I42" s="24" t="n">
        <f aca="false">SUM(I43:I76)-I50-I55-I67</f>
        <v>3978512.8093</v>
      </c>
      <c r="J42" s="93" t="n">
        <f aca="false">IF(OR(I42=0,E42=0),0,I42/E42)*100</f>
        <v>72.351686239874</v>
      </c>
      <c r="K42" s="25" t="n">
        <f aca="false">+M42-I42</f>
        <v>1192934.4317</v>
      </c>
      <c r="L42" s="83" t="n">
        <f aca="false">IF(OR(K42=0,E42=0),0,K42/E42)*100</f>
        <v>21.6942415028411</v>
      </c>
      <c r="M42" s="24" t="n">
        <f aca="false">SUM(M43:M76)-M50-M55-M67</f>
        <v>5171447.241</v>
      </c>
      <c r="N42" s="80" t="n">
        <f aca="false">IF(OR(M42=0,E42=0),0,M42/E42)*100</f>
        <v>94.0459277427151</v>
      </c>
      <c r="O42" s="84" t="n">
        <f aca="false">SUM(E42-M42)</f>
        <v>327405.675999999</v>
      </c>
    </row>
    <row r="43" customFormat="false" ht="12.75" hidden="false" customHeight="false" outlineLevel="0" collapsed="false">
      <c r="A43" s="85" t="s">
        <v>633</v>
      </c>
      <c r="B43" s="86" t="s">
        <v>214</v>
      </c>
      <c r="C43" s="87" t="n">
        <v>1500</v>
      </c>
      <c r="D43" s="34"/>
      <c r="E43" s="35" t="n">
        <f aca="false">SUM(C43:D43)</f>
        <v>1500</v>
      </c>
      <c r="F43" s="36" t="n">
        <f aca="false">IF(OR(E43=0,E$1207=0),0,E43/E$1207)*100</f>
        <v>0.000217184845813328</v>
      </c>
      <c r="G43" s="33"/>
      <c r="H43" s="88" t="n">
        <f aca="false">+E43-G43</f>
        <v>1500</v>
      </c>
      <c r="I43" s="33"/>
      <c r="J43" s="89" t="n">
        <f aca="false">IF(OR(I43=0,E43=0),0,I43/E43)*100</f>
        <v>0</v>
      </c>
      <c r="K43" s="35" t="n">
        <f aca="false">+M43-I43</f>
        <v>0</v>
      </c>
      <c r="L43" s="90" t="n">
        <f aca="false">IF(OR(K43=0,E43=0),0,K43/E43)*100</f>
        <v>0</v>
      </c>
      <c r="M43" s="33"/>
      <c r="N43" s="91" t="n">
        <f aca="false">IF(OR(M43=0,E43=0),0,M43/E43)*100</f>
        <v>0</v>
      </c>
      <c r="O43" s="92" t="n">
        <f aca="false">SUM(E43-M43)</f>
        <v>1500</v>
      </c>
    </row>
    <row r="44" customFormat="false" ht="12.75" hidden="false" customHeight="false" outlineLevel="0" collapsed="false">
      <c r="A44" s="85" t="s">
        <v>634</v>
      </c>
      <c r="B44" s="86" t="s">
        <v>635</v>
      </c>
      <c r="C44" s="87" t="n">
        <v>4904</v>
      </c>
      <c r="D44" s="34" t="n">
        <v>65000</v>
      </c>
      <c r="E44" s="35" t="n">
        <f aca="false">SUM(C44:D44)</f>
        <v>69904</v>
      </c>
      <c r="F44" s="36" t="n">
        <f aca="false">IF(OR(E44=0,E$1207=0),0,E44/E$1207)*100</f>
        <v>0.0101213929744899</v>
      </c>
      <c r="G44" s="33"/>
      <c r="H44" s="88" t="n">
        <f aca="false">+E44-G44</f>
        <v>69904</v>
      </c>
      <c r="I44" s="33" t="n">
        <v>67734.864</v>
      </c>
      <c r="J44" s="89" t="n">
        <f aca="false">IF(OR(I44=0,E44=0),0,I44/E44)*100</f>
        <v>96.8969787136645</v>
      </c>
      <c r="K44" s="35" t="n">
        <f aca="false">+M44-I44</f>
        <v>0</v>
      </c>
      <c r="L44" s="90" t="n">
        <f aca="false">IF(OR(K44=0,E44=0),0,K44/E44)*100</f>
        <v>0</v>
      </c>
      <c r="M44" s="33" t="n">
        <v>67734.864</v>
      </c>
      <c r="N44" s="91" t="n">
        <f aca="false">IF(OR(M44=0,E44=0),0,M44/E44)*100</f>
        <v>96.8969787136645</v>
      </c>
      <c r="O44" s="92" t="n">
        <f aca="false">SUM(E44-M44)</f>
        <v>2169.136</v>
      </c>
    </row>
    <row r="45" customFormat="false" ht="12.75" hidden="false" customHeight="false" outlineLevel="0" collapsed="false">
      <c r="A45" s="85" t="s">
        <v>636</v>
      </c>
      <c r="B45" s="86" t="s">
        <v>637</v>
      </c>
      <c r="C45" s="87" t="n">
        <v>429868</v>
      </c>
      <c r="D45" s="34" t="n">
        <v>181099</v>
      </c>
      <c r="E45" s="35" t="n">
        <f aca="false">SUM(C45:D45)</f>
        <v>610967</v>
      </c>
      <c r="F45" s="36" t="n">
        <f aca="false">IF(OR(E45=0,E$1207=0),0,E45/E$1207)*100</f>
        <v>0.0884618491280212</v>
      </c>
      <c r="G45" s="33"/>
      <c r="H45" s="88" t="n">
        <f aca="false">+E45-G45</f>
        <v>610967</v>
      </c>
      <c r="I45" s="33" t="n">
        <v>338650.899</v>
      </c>
      <c r="J45" s="89" t="n">
        <f aca="false">IF(OR(I45=0,E45=0),0,I45/E45)*100</f>
        <v>55.4286727433724</v>
      </c>
      <c r="K45" s="35" t="n">
        <f aca="false">+M45-I45</f>
        <v>228976.162</v>
      </c>
      <c r="L45" s="90" t="n">
        <f aca="false">IF(OR(K45=0,E45=0),0,K45/E45)*100</f>
        <v>37.4776644237741</v>
      </c>
      <c r="M45" s="33" t="n">
        <v>567627.061</v>
      </c>
      <c r="N45" s="91" t="n">
        <f aca="false">IF(OR(M45=0,E45=0),0,M45/E45)*100</f>
        <v>92.9063371671465</v>
      </c>
      <c r="O45" s="92" t="n">
        <f aca="false">SUM(E45-M45)</f>
        <v>43339.939</v>
      </c>
    </row>
    <row r="46" customFormat="false" ht="12.75" hidden="false" customHeight="false" outlineLevel="0" collapsed="false">
      <c r="A46" s="85" t="s">
        <v>638</v>
      </c>
      <c r="B46" s="86" t="s">
        <v>639</v>
      </c>
      <c r="C46" s="87" t="n">
        <v>5767</v>
      </c>
      <c r="D46" s="34" t="n">
        <v>2000</v>
      </c>
      <c r="E46" s="35" t="n">
        <f aca="false">SUM(C46:D46)</f>
        <v>7767</v>
      </c>
      <c r="F46" s="36" t="n">
        <f aca="false">IF(OR(E46=0,E$1207=0),0,E46/E$1207)*100</f>
        <v>0.00112458313162141</v>
      </c>
      <c r="G46" s="33"/>
      <c r="H46" s="88" t="n">
        <f aca="false">+E46-G46</f>
        <v>7767</v>
      </c>
      <c r="I46" s="33" t="n">
        <v>7766.326</v>
      </c>
      <c r="J46" s="89" t="n">
        <f aca="false">IF(OR(I46=0,E46=0),0,I46/E46)*100</f>
        <v>99.9913222608472</v>
      </c>
      <c r="K46" s="35" t="n">
        <f aca="false">+M46-I46</f>
        <v>0</v>
      </c>
      <c r="L46" s="90" t="n">
        <f aca="false">IF(OR(K46=0,E46=0),0,K46/E46)*100</f>
        <v>0</v>
      </c>
      <c r="M46" s="33" t="n">
        <v>7766.326</v>
      </c>
      <c r="N46" s="91" t="n">
        <f aca="false">IF(OR(M46=0,E46=0),0,M46/E46)*100</f>
        <v>99.9913222608472</v>
      </c>
      <c r="O46" s="92" t="n">
        <f aca="false">SUM(E46-M46)</f>
        <v>0.673999999999978</v>
      </c>
    </row>
    <row r="47" customFormat="false" ht="12.75" hidden="false" customHeight="false" outlineLevel="0" collapsed="false">
      <c r="A47" s="85" t="s">
        <v>640</v>
      </c>
      <c r="B47" s="86" t="s">
        <v>641</v>
      </c>
      <c r="C47" s="87" t="n">
        <v>213376</v>
      </c>
      <c r="D47" s="34" t="n">
        <v>12000</v>
      </c>
      <c r="E47" s="35" t="n">
        <f aca="false">SUM(C47:D47)</f>
        <v>225376</v>
      </c>
      <c r="F47" s="36" t="n">
        <f aca="false">IF(OR(E47=0,E$1207=0),0,E47/E$1207)*100</f>
        <v>0.0326321678733498</v>
      </c>
      <c r="G47" s="33"/>
      <c r="H47" s="88" t="n">
        <f aca="false">+E47-G47</f>
        <v>225376</v>
      </c>
      <c r="I47" s="33" t="n">
        <v>179465.687</v>
      </c>
      <c r="J47" s="89" t="n">
        <f aca="false">IF(OR(I47=0,E47=0),0,I47/E47)*100</f>
        <v>79.6294578837143</v>
      </c>
      <c r="K47" s="35" t="n">
        <f aca="false">+M47-I47</f>
        <v>35415.508</v>
      </c>
      <c r="L47" s="90" t="n">
        <f aca="false">IF(OR(K47=0,E47=0),0,K47/E47)*100</f>
        <v>15.7139659946046</v>
      </c>
      <c r="M47" s="33" t="n">
        <v>214881.195</v>
      </c>
      <c r="N47" s="91" t="n">
        <f aca="false">IF(OR(M47=0,E47=0),0,M47/E47)*100</f>
        <v>95.3434238783189</v>
      </c>
      <c r="O47" s="92" t="n">
        <f aca="false">SUM(E47-M47)</f>
        <v>10494.805</v>
      </c>
    </row>
    <row r="48" customFormat="false" ht="12.75" hidden="false" customHeight="false" outlineLevel="0" collapsed="false">
      <c r="A48" s="85" t="s">
        <v>642</v>
      </c>
      <c r="B48" s="86" t="s">
        <v>643</v>
      </c>
      <c r="C48" s="87" t="n">
        <v>195000</v>
      </c>
      <c r="D48" s="34" t="n">
        <v>-34000</v>
      </c>
      <c r="E48" s="35" t="n">
        <f aca="false">SUM(C48:D48)</f>
        <v>161000</v>
      </c>
      <c r="F48" s="36" t="n">
        <f aca="false">IF(OR(E48=0,E$1207=0),0,E48/E$1207)*100</f>
        <v>0.0233111734506306</v>
      </c>
      <c r="G48" s="33"/>
      <c r="H48" s="88" t="n">
        <f aca="false">+E48-G48</f>
        <v>161000</v>
      </c>
      <c r="I48" s="33" t="n">
        <v>94212.498</v>
      </c>
      <c r="J48" s="89" t="n">
        <f aca="false">IF(OR(I48=0,E48=0),0,I48/E48)*100</f>
        <v>58.5170795031056</v>
      </c>
      <c r="K48" s="35" t="n">
        <f aca="false">+M48-I48</f>
        <v>63394.97</v>
      </c>
      <c r="L48" s="90" t="n">
        <f aca="false">IF(OR(K48=0,E48=0),0,K48/E48)*100</f>
        <v>39.3757577639751</v>
      </c>
      <c r="M48" s="33" t="n">
        <v>157607.468</v>
      </c>
      <c r="N48" s="91" t="n">
        <f aca="false">IF(OR(M48=0,E48=0),0,M48/E48)*100</f>
        <v>97.8928372670808</v>
      </c>
      <c r="O48" s="92" t="n">
        <f aca="false">SUM(E48-M48)</f>
        <v>3392.53200000001</v>
      </c>
    </row>
    <row r="49" customFormat="false" ht="12.75" hidden="false" customHeight="false" outlineLevel="0" collapsed="false">
      <c r="A49" s="85" t="s">
        <v>644</v>
      </c>
      <c r="B49" s="86" t="s">
        <v>645</v>
      </c>
      <c r="C49" s="87" t="n">
        <v>56458.917</v>
      </c>
      <c r="D49" s="34" t="n">
        <v>162000</v>
      </c>
      <c r="E49" s="35" t="n">
        <f aca="false">SUM(C49:D49)</f>
        <v>218458.917</v>
      </c>
      <c r="F49" s="36" t="n">
        <f aca="false">IF(OR(E49=0,E$1207=0),0,E49/E$1207)*100</f>
        <v>0.0316306441367945</v>
      </c>
      <c r="G49" s="33"/>
      <c r="H49" s="88" t="n">
        <f aca="false">+E49-G49</f>
        <v>218458.917</v>
      </c>
      <c r="I49" s="33" t="n">
        <v>207743.006</v>
      </c>
      <c r="J49" s="89" t="n">
        <f aca="false">IF(OR(I49=0,E49=0),0,I49/E49)*100</f>
        <v>95.0947706108055</v>
      </c>
      <c r="K49" s="35" t="n">
        <f aca="false">+M49-I49</f>
        <v>0</v>
      </c>
      <c r="L49" s="90" t="n">
        <f aca="false">IF(OR(K49=0,E49=0),0,K49/E49)*100</f>
        <v>0</v>
      </c>
      <c r="M49" s="33" t="n">
        <v>207743.006</v>
      </c>
      <c r="N49" s="91" t="n">
        <f aca="false">IF(OR(M49=0,E49=0),0,M49/E49)*100</f>
        <v>95.0947706108055</v>
      </c>
      <c r="O49" s="92" t="n">
        <f aca="false">SUM(E49-M49)</f>
        <v>10715.911</v>
      </c>
    </row>
    <row r="50" customFormat="false" ht="12.75" hidden="false" customHeight="false" outlineLevel="0" collapsed="false">
      <c r="A50" s="85" t="s">
        <v>646</v>
      </c>
      <c r="B50" s="86" t="s">
        <v>647</v>
      </c>
      <c r="C50" s="87" t="n">
        <f aca="false">SUM(C51:C52)</f>
        <v>2641479</v>
      </c>
      <c r="D50" s="34" t="n">
        <f aca="false">SUM(D51:D52)</f>
        <v>-338000</v>
      </c>
      <c r="E50" s="35" t="n">
        <f aca="false">SUM(C50:D50)</f>
        <v>2303479</v>
      </c>
      <c r="F50" s="36" t="n">
        <f aca="false">IF(OR(E50=0,E$1207=0),0,E50/E$1207)*100</f>
        <v>0.333520487632826</v>
      </c>
      <c r="G50" s="33" t="n">
        <f aca="false">SUM(G51:G52)</f>
        <v>0</v>
      </c>
      <c r="H50" s="88" t="n">
        <f aca="false">+E50-G50</f>
        <v>2303479</v>
      </c>
      <c r="I50" s="33" t="n">
        <f aca="false">SUM(I51:I52)</f>
        <v>1591351.474</v>
      </c>
      <c r="J50" s="89" t="n">
        <f aca="false">IF(OR(I50=0,E50=0),0,I50/E50)*100</f>
        <v>69.0846964092141</v>
      </c>
      <c r="K50" s="35" t="n">
        <f aca="false">+M50-I50</f>
        <v>649314.499</v>
      </c>
      <c r="L50" s="90" t="n">
        <f aca="false">IF(OR(K50=0,E50=0),0,K50/E50)*100</f>
        <v>28.1884271139438</v>
      </c>
      <c r="M50" s="33" t="n">
        <f aca="false">SUM(M51:M52)</f>
        <v>2240665.973</v>
      </c>
      <c r="N50" s="91" t="n">
        <f aca="false">IF(OR(M50=0,E50=0),0,M50/E50)*100</f>
        <v>97.2731235231578</v>
      </c>
      <c r="O50" s="92" t="n">
        <f aca="false">SUM(E50-M50)</f>
        <v>62813.0269999998</v>
      </c>
    </row>
    <row r="51" customFormat="false" ht="12.75" hidden="false" customHeight="false" outlineLevel="0" collapsed="false">
      <c r="A51" s="85" t="s">
        <v>648</v>
      </c>
      <c r="B51" s="86" t="s">
        <v>649</v>
      </c>
      <c r="C51" s="87" t="n">
        <v>2641479</v>
      </c>
      <c r="D51" s="34" t="n">
        <v>-338000</v>
      </c>
      <c r="E51" s="35" t="n">
        <f aca="false">SUM(C51:D51)</f>
        <v>2303479</v>
      </c>
      <c r="F51" s="36" t="n">
        <f aca="false">IF(OR(E51=0,E$1207=0),0,E51/E$1207)*100</f>
        <v>0.333520487632826</v>
      </c>
      <c r="G51" s="33"/>
      <c r="H51" s="88" t="n">
        <f aca="false">+E51-G51</f>
        <v>2303479</v>
      </c>
      <c r="I51" s="33" t="n">
        <v>1591351.474</v>
      </c>
      <c r="J51" s="89" t="n">
        <f aca="false">IF(OR(I51=0,E51=0),0,I51/E51)*100</f>
        <v>69.0846964092141</v>
      </c>
      <c r="K51" s="35" t="n">
        <f aca="false">+M51-I51</f>
        <v>649314.499</v>
      </c>
      <c r="L51" s="90" t="n">
        <f aca="false">IF(OR(K51=0,E51=0),0,K51/E51)*100</f>
        <v>28.1884271139438</v>
      </c>
      <c r="M51" s="33" t="n">
        <v>2240665.973</v>
      </c>
      <c r="N51" s="91" t="n">
        <f aca="false">IF(OR(M51=0,E51=0),0,M51/E51)*100</f>
        <v>97.2731235231578</v>
      </c>
      <c r="O51" s="92" t="n">
        <f aca="false">SUM(E51-M51)</f>
        <v>62813.0269999998</v>
      </c>
    </row>
    <row r="52" customFormat="false" ht="12.75" hidden="true" customHeight="false" outlineLevel="0" collapsed="false">
      <c r="A52" s="85" t="s">
        <v>650</v>
      </c>
      <c r="B52" s="86" t="s">
        <v>651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3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2</v>
      </c>
      <c r="B53" s="86" t="s">
        <v>653</v>
      </c>
      <c r="C53" s="87" t="n">
        <v>74326</v>
      </c>
      <c r="D53" s="34"/>
      <c r="E53" s="35" t="n">
        <f aca="false">SUM(C53:D53)</f>
        <v>74326</v>
      </c>
      <c r="F53" s="36" t="n">
        <f aca="false">IF(OR(E53=0,E$1207=0),0,E53/E$1207)*100</f>
        <v>0.0107616538999476</v>
      </c>
      <c r="G53" s="33"/>
      <c r="H53" s="88" t="n">
        <f aca="false">+E53-G53</f>
        <v>74326</v>
      </c>
      <c r="I53" s="33" t="n">
        <v>63638.955</v>
      </c>
      <c r="J53" s="89" t="n">
        <f aca="false">IF(OR(I53=0,E53=0),0,I53/E53)*100</f>
        <v>85.6213908995506</v>
      </c>
      <c r="K53" s="35" t="n">
        <f aca="false">+M53-I53</f>
        <v>8361.045</v>
      </c>
      <c r="L53" s="90" t="n">
        <f aca="false">IF(OR(K53=0,E53=0),0,K53/E53)*100</f>
        <v>11.2491523827463</v>
      </c>
      <c r="M53" s="33" t="n">
        <v>72000</v>
      </c>
      <c r="N53" s="91" t="n">
        <f aca="false">IF(OR(M53=0,E53=0),0,M53/E53)*100</f>
        <v>96.8705432822969</v>
      </c>
      <c r="O53" s="92" t="n">
        <f aca="false">SUM(E53-M53)</f>
        <v>2326</v>
      </c>
    </row>
    <row r="54" customFormat="false" ht="12.75" hidden="false" customHeight="false" outlineLevel="0" collapsed="false">
      <c r="A54" s="85" t="s">
        <v>654</v>
      </c>
      <c r="B54" s="86" t="s">
        <v>655</v>
      </c>
      <c r="C54" s="87" t="n">
        <v>476174</v>
      </c>
      <c r="D54" s="34" t="n">
        <v>-238099</v>
      </c>
      <c r="E54" s="35" t="n">
        <f aca="false">SUM(C54:D54)</f>
        <v>238075</v>
      </c>
      <c r="F54" s="36" t="n">
        <f aca="false">IF(OR(E54=0,E$1207=0),0,E54/E$1207)*100</f>
        <v>0.0344708547780054</v>
      </c>
      <c r="G54" s="33"/>
      <c r="H54" s="88" t="n">
        <f aca="false">+E54-G54</f>
        <v>238075</v>
      </c>
      <c r="I54" s="33" t="n">
        <v>122265.7983</v>
      </c>
      <c r="J54" s="89" t="n">
        <f aca="false">IF(OR(I54=0,E54=0),0,I54/E54)*100</f>
        <v>51.3560005460464</v>
      </c>
      <c r="K54" s="35" t="n">
        <f aca="false">+M54-I54</f>
        <v>70719.1417</v>
      </c>
      <c r="L54" s="90" t="n">
        <f aca="false">IF(OR(K54=0,E54=0),0,K54/E54)*100</f>
        <v>29.7045644019742</v>
      </c>
      <c r="M54" s="33" t="n">
        <v>192984.94</v>
      </c>
      <c r="N54" s="91" t="n">
        <f aca="false">IF(OR(M54=0,E54=0),0,M54/E54)*100</f>
        <v>81.0605649480206</v>
      </c>
      <c r="O54" s="92" t="n">
        <f aca="false">SUM(E54-M54)</f>
        <v>45090.06</v>
      </c>
    </row>
    <row r="55" customFormat="false" ht="12.75" hidden="false" customHeight="false" outlineLevel="0" collapsed="false">
      <c r="A55" s="85" t="s">
        <v>656</v>
      </c>
      <c r="B55" s="86" t="s">
        <v>657</v>
      </c>
      <c r="C55" s="87" t="n">
        <f aca="false">SUM(C56:C58)</f>
        <v>481860</v>
      </c>
      <c r="D55" s="34" t="n">
        <f aca="false">SUM(D56:D58)</f>
        <v>0</v>
      </c>
      <c r="E55" s="35" t="n">
        <f aca="false">SUM(C55:D55)</f>
        <v>481860</v>
      </c>
      <c r="F55" s="36" t="n">
        <f aca="false">IF(OR(E55=0,E$1207=0),0,E55/E$1207)*100</f>
        <v>0.0697684598690736</v>
      </c>
      <c r="G55" s="33" t="n">
        <f aca="false">SUM(G56:G58)</f>
        <v>0</v>
      </c>
      <c r="H55" s="88" t="n">
        <f aca="false">+E55-G55</f>
        <v>481860</v>
      </c>
      <c r="I55" s="33" t="n">
        <f aca="false">SUM(I56:I58)</f>
        <v>387005.701</v>
      </c>
      <c r="J55" s="89" t="n">
        <f aca="false">IF(OR(I55=0,E55=0),0,I55/E55)*100</f>
        <v>80.3149672103931</v>
      </c>
      <c r="K55" s="35" t="n">
        <f aca="false">+M55-I55</f>
        <v>50274.294</v>
      </c>
      <c r="L55" s="90" t="n">
        <f aca="false">IF(OR(K55=0,E55=0),0,K55/E55)*100</f>
        <v>10.4333818951563</v>
      </c>
      <c r="M55" s="33" t="n">
        <f aca="false">SUM(M56:M58)</f>
        <v>437279.995</v>
      </c>
      <c r="N55" s="91" t="n">
        <f aca="false">IF(OR(M55=0,E55=0),0,M55/E55)*100</f>
        <v>90.7483491055493</v>
      </c>
      <c r="O55" s="92" t="n">
        <f aca="false">SUM(E55-M55)</f>
        <v>44580.005</v>
      </c>
    </row>
    <row r="56" customFormat="false" ht="12.75" hidden="false" customHeight="false" outlineLevel="0" collapsed="false">
      <c r="A56" s="85" t="s">
        <v>658</v>
      </c>
      <c r="B56" s="86" t="s">
        <v>659</v>
      </c>
      <c r="C56" s="87" t="n">
        <v>481860</v>
      </c>
      <c r="D56" s="34"/>
      <c r="E56" s="35" t="n">
        <f aca="false">SUM(C56:D56)</f>
        <v>481860</v>
      </c>
      <c r="F56" s="36" t="n">
        <f aca="false">IF(OR(E56=0,E$1207=0),0,E56/E$1207)*100</f>
        <v>0.0697684598690736</v>
      </c>
      <c r="G56" s="33"/>
      <c r="H56" s="88" t="n">
        <f aca="false">+E56-G56</f>
        <v>481860</v>
      </c>
      <c r="I56" s="33" t="n">
        <v>387005.701</v>
      </c>
      <c r="J56" s="89" t="n">
        <f aca="false">IF(OR(I56=0,E56=0),0,I56/E56)*100</f>
        <v>80.3149672103931</v>
      </c>
      <c r="K56" s="35" t="n">
        <f aca="false">+M56-I56</f>
        <v>50274.294</v>
      </c>
      <c r="L56" s="90" t="n">
        <f aca="false">IF(OR(K56=0,E56=0),0,K56/E56)*100</f>
        <v>10.4333818951563</v>
      </c>
      <c r="M56" s="33" t="n">
        <v>437279.995</v>
      </c>
      <c r="N56" s="91" t="n">
        <f aca="false">IF(OR(M56=0,E56=0),0,M56/E56)*100</f>
        <v>90.7483491055493</v>
      </c>
      <c r="O56" s="92" t="n">
        <f aca="false">SUM(E56-M56)</f>
        <v>44580.005</v>
      </c>
    </row>
    <row r="57" customFormat="false" ht="12.75" hidden="true" customHeight="false" outlineLevel="0" collapsed="false">
      <c r="A57" s="85" t="s">
        <v>660</v>
      </c>
      <c r="B57" s="86" t="s">
        <v>661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3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2</v>
      </c>
      <c r="B58" s="86" t="s">
        <v>663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3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4</v>
      </c>
      <c r="B59" s="86" t="s">
        <v>665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3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6</v>
      </c>
      <c r="B60" s="86" t="s">
        <v>667</v>
      </c>
      <c r="C60" s="87" t="n">
        <v>649512</v>
      </c>
      <c r="D60" s="34" t="n">
        <v>190000</v>
      </c>
      <c r="E60" s="35" t="n">
        <f aca="false">SUM(C60:D60)</f>
        <v>839512</v>
      </c>
      <c r="F60" s="36" t="n">
        <f aca="false">IF(OR(E60=0,E$1207=0),0,E60/E$1207)*100</f>
        <v>0.121552856185626</v>
      </c>
      <c r="G60" s="33"/>
      <c r="H60" s="88" t="n">
        <f aca="false">+E60-G60</f>
        <v>839512</v>
      </c>
      <c r="I60" s="33" t="n">
        <v>810732.863</v>
      </c>
      <c r="J60" s="89" t="n">
        <f aca="false">IF(OR(I60=0,E60=0),0,I60/E60)*100</f>
        <v>96.5719207110798</v>
      </c>
      <c r="K60" s="35" t="n">
        <f aca="false">+M60-I60</f>
        <v>685.339999999967</v>
      </c>
      <c r="L60" s="90" t="n">
        <f aca="false">IF(OR(K60=0,E60=0),0,K60/E60)*100</f>
        <v>0.0816355215887286</v>
      </c>
      <c r="M60" s="33" t="n">
        <v>811418.203</v>
      </c>
      <c r="N60" s="91" t="n">
        <f aca="false">IF(OR(M60=0,E60=0),0,M60/E60)*100</f>
        <v>96.6535562326685</v>
      </c>
      <c r="O60" s="92" t="n">
        <f aca="false">SUM(E60-M60)</f>
        <v>28093.797</v>
      </c>
    </row>
    <row r="61" customFormat="false" ht="12.75" hidden="false" customHeight="false" outlineLevel="0" collapsed="false">
      <c r="A61" s="85" t="s">
        <v>668</v>
      </c>
      <c r="B61" s="86" t="s">
        <v>669</v>
      </c>
      <c r="C61" s="87" t="n">
        <v>61000</v>
      </c>
      <c r="D61" s="34"/>
      <c r="E61" s="35" t="n">
        <f aca="false">SUM(C61:D61)</f>
        <v>61000</v>
      </c>
      <c r="F61" s="36" t="n">
        <f aca="false">IF(OR(E61=0,E$1207=0),0,E61/E$1207)*100</f>
        <v>0.00883218372974202</v>
      </c>
      <c r="G61" s="33"/>
      <c r="H61" s="88" t="n">
        <f aca="false">+E61-G61</f>
        <v>61000</v>
      </c>
      <c r="I61" s="33" t="n">
        <v>19864.99</v>
      </c>
      <c r="J61" s="89" t="n">
        <f aca="false">IF(OR(I61=0,E61=0),0,I61/E61)*100</f>
        <v>32.5655573770492</v>
      </c>
      <c r="K61" s="35" t="n">
        <f aca="false">+M61-I61</f>
        <v>20060</v>
      </c>
      <c r="L61" s="90" t="n">
        <f aca="false">IF(OR(K61=0,E61=0),0,K61/E61)*100</f>
        <v>32.8852459016393</v>
      </c>
      <c r="M61" s="33" t="n">
        <v>39924.99</v>
      </c>
      <c r="N61" s="91" t="n">
        <f aca="false">IF(OR(M61=0,E61=0),0,M61/E61)*100</f>
        <v>65.4508032786885</v>
      </c>
      <c r="O61" s="92" t="n">
        <f aca="false">SUM(E61-M61)</f>
        <v>21075.01</v>
      </c>
    </row>
    <row r="62" customFormat="false" ht="12.75" hidden="false" customHeight="false" outlineLevel="0" collapsed="false">
      <c r="A62" s="85" t="s">
        <v>670</v>
      </c>
      <c r="B62" s="86" t="s">
        <v>671</v>
      </c>
      <c r="C62" s="87" t="n">
        <v>131425</v>
      </c>
      <c r="D62" s="34"/>
      <c r="E62" s="35" t="n">
        <f aca="false">SUM(C62:D62)</f>
        <v>131425</v>
      </c>
      <c r="F62" s="36" t="n">
        <f aca="false">IF(OR(E62=0,E$1207=0),0,E62/E$1207)*100</f>
        <v>0.0190290122406778</v>
      </c>
      <c r="G62" s="33"/>
      <c r="H62" s="88" t="n">
        <f aca="false">+E62-G62</f>
        <v>131425</v>
      </c>
      <c r="I62" s="33" t="n">
        <v>78807.428</v>
      </c>
      <c r="J62" s="89" t="n">
        <f aca="false">IF(OR(I62=0,E62=0),0,I62/E62)*100</f>
        <v>59.9638029294274</v>
      </c>
      <c r="K62" s="35" t="n">
        <f aca="false">+M62-I62</f>
        <v>50841.472</v>
      </c>
      <c r="L62" s="90" t="n">
        <f aca="false">IF(OR(K62=0,E62=0),0,K62/E62)*100</f>
        <v>38.6847799124976</v>
      </c>
      <c r="M62" s="33" t="n">
        <v>129648.9</v>
      </c>
      <c r="N62" s="91" t="n">
        <f aca="false">IF(OR(M62=0,E62=0),0,M62/E62)*100</f>
        <v>98.6485828419251</v>
      </c>
      <c r="O62" s="92" t="n">
        <f aca="false">SUM(E62-M62)</f>
        <v>1776.10000000001</v>
      </c>
    </row>
    <row r="63" customFormat="false" ht="12.75" hidden="false" customHeight="false" outlineLevel="0" collapsed="false">
      <c r="A63" s="85" t="s">
        <v>672</v>
      </c>
      <c r="B63" s="86" t="s">
        <v>673</v>
      </c>
      <c r="C63" s="87" t="n">
        <v>6000</v>
      </c>
      <c r="D63" s="34"/>
      <c r="E63" s="35" t="n">
        <f aca="false">SUM(C63:D63)</f>
        <v>6000</v>
      </c>
      <c r="F63" s="36" t="n">
        <f aca="false">IF(OR(E63=0,E$1207=0),0,E63/E$1207)*100</f>
        <v>0.000868739383253313</v>
      </c>
      <c r="G63" s="33"/>
      <c r="H63" s="88" t="n">
        <f aca="false">+E63-G63</f>
        <v>6000</v>
      </c>
      <c r="I63" s="33" t="n">
        <v>5235.5</v>
      </c>
      <c r="J63" s="89" t="n">
        <f aca="false">IF(OR(I63=0,E63=0),0,I63/E63)*100</f>
        <v>87.2583333333333</v>
      </c>
      <c r="K63" s="35" t="n">
        <f aca="false">+M63-I63</f>
        <v>764.5</v>
      </c>
      <c r="L63" s="90" t="n">
        <f aca="false">IF(OR(K63=0,E63=0),0,K63/E63)*100</f>
        <v>12.7416666666667</v>
      </c>
      <c r="M63" s="33" t="n">
        <v>6000</v>
      </c>
      <c r="N63" s="91" t="n">
        <f aca="false">IF(OR(M63=0,E63=0),0,M63/E63)*100</f>
        <v>10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4</v>
      </c>
      <c r="B64" s="86" t="s">
        <v>675</v>
      </c>
      <c r="C64" s="87" t="n">
        <v>11011</v>
      </c>
      <c r="D64" s="34"/>
      <c r="E64" s="35" t="n">
        <f aca="false">SUM(C64:D64)</f>
        <v>11011</v>
      </c>
      <c r="F64" s="36" t="n">
        <f aca="false">IF(OR(E64=0,E$1207=0),0,E64/E$1207)*100</f>
        <v>0.00159428155816704</v>
      </c>
      <c r="G64" s="33"/>
      <c r="H64" s="88" t="n">
        <f aca="false">+E64-G64</f>
        <v>11011</v>
      </c>
      <c r="I64" s="33" t="n">
        <v>4036.82</v>
      </c>
      <c r="J64" s="89" t="n">
        <f aca="false">IF(OR(I64=0,E64=0),0,I64/E64)*100</f>
        <v>36.6617019344292</v>
      </c>
      <c r="K64" s="35" t="n">
        <f aca="false">+M64-I64</f>
        <v>0</v>
      </c>
      <c r="L64" s="90" t="n">
        <f aca="false">IF(OR(K64=0,E64=0),0,K64/E64)*100</f>
        <v>0</v>
      </c>
      <c r="M64" s="33" t="n">
        <v>4036.82</v>
      </c>
      <c r="N64" s="91" t="n">
        <f aca="false">IF(OR(M64=0,E64=0),0,M64/E64)*100</f>
        <v>36.6617019344292</v>
      </c>
      <c r="O64" s="92" t="n">
        <f aca="false">SUM(E64-M64)</f>
        <v>6974.18</v>
      </c>
    </row>
    <row r="65" customFormat="false" ht="12.75" hidden="true" customHeight="false" outlineLevel="0" collapsed="false">
      <c r="A65" s="85" t="s">
        <v>676</v>
      </c>
      <c r="B65" s="86" t="s">
        <v>677</v>
      </c>
      <c r="C65" s="8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88" t="n">
        <f aca="false">+E65-G65</f>
        <v>0</v>
      </c>
      <c r="I65" s="33"/>
      <c r="J65" s="89" t="n">
        <f aca="false">IF(OR(I65=0,E65=0),0,I65/E65)*100</f>
        <v>0</v>
      </c>
      <c r="K65" s="35" t="n">
        <f aca="false">+M65-I65</f>
        <v>0</v>
      </c>
      <c r="L65" s="90" t="n">
        <f aca="false">IF(OR(K65=0,E65=0),0,K65/E65)*100</f>
        <v>0</v>
      </c>
      <c r="M65" s="33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78</v>
      </c>
      <c r="B66" s="86" t="s">
        <v>679</v>
      </c>
      <c r="C66" s="87" t="n">
        <v>17192</v>
      </c>
      <c r="D66" s="34" t="n">
        <v>-2000</v>
      </c>
      <c r="E66" s="35" t="n">
        <f aca="false">SUM(C66:D66)</f>
        <v>15192</v>
      </c>
      <c r="F66" s="36" t="n">
        <f aca="false">IF(OR(E66=0,E$1207=0),0,E66/E$1207)*100</f>
        <v>0.00219964811839739</v>
      </c>
      <c r="G66" s="33"/>
      <c r="H66" s="88" t="n">
        <f aca="false">+E66-G66</f>
        <v>15192</v>
      </c>
      <c r="I66" s="33"/>
      <c r="J66" s="89" t="n">
        <f aca="false">IF(OR(I66=0,E66=0),0,I66/E66)*100</f>
        <v>0</v>
      </c>
      <c r="K66" s="35" t="n">
        <f aca="false">+M66-I66</f>
        <v>14127.5</v>
      </c>
      <c r="L66" s="90" t="n">
        <f aca="false">IF(OR(K66=0,E66=0),0,K66/E66)*100</f>
        <v>92.9930226434966</v>
      </c>
      <c r="M66" s="33" t="n">
        <v>14127.5</v>
      </c>
      <c r="N66" s="91" t="n">
        <f aca="false">IF(OR(M66=0,E66=0),0,M66/E66)*100</f>
        <v>92.9930226434966</v>
      </c>
      <c r="O66" s="92" t="n">
        <f aca="false">SUM(E66-M66)</f>
        <v>1064.5</v>
      </c>
    </row>
    <row r="67" customFormat="false" ht="12.75" hidden="false" customHeight="false" outlineLevel="0" collapsed="false">
      <c r="A67" s="85" t="s">
        <v>680</v>
      </c>
      <c r="B67" s="86" t="s">
        <v>681</v>
      </c>
      <c r="C67" s="87" t="n">
        <f aca="false">SUM(C68:C70)</f>
        <v>42000</v>
      </c>
      <c r="D67" s="34" t="n">
        <f aca="false">SUM(D68:D70)</f>
        <v>0</v>
      </c>
      <c r="E67" s="35" t="n">
        <f aca="false">SUM(C67:D67)</f>
        <v>42000</v>
      </c>
      <c r="F67" s="36" t="n">
        <f aca="false">IF(OR(E67=0,E$1207=0),0,E67/E$1207)*100</f>
        <v>0.00608117568277319</v>
      </c>
      <c r="G67" s="33" t="n">
        <f aca="false">SUM(G68:G70)</f>
        <v>0</v>
      </c>
      <c r="H67" s="88" t="n">
        <f aca="false">+E67-G67</f>
        <v>4200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3" t="n">
        <f aca="false">SUM(M68:M70)</f>
        <v>0</v>
      </c>
      <c r="N67" s="91" t="n">
        <f aca="false">IF(OR(M67=0,E67=0),0,M67/E67)*100</f>
        <v>0</v>
      </c>
      <c r="O67" s="92" t="n">
        <f aca="false">SUM(E67-M67)</f>
        <v>42000</v>
      </c>
    </row>
    <row r="68" customFormat="false" ht="12.75" hidden="true" customHeight="false" outlineLevel="0" collapsed="false">
      <c r="A68" s="85" t="s">
        <v>682</v>
      </c>
      <c r="B68" s="86" t="s">
        <v>683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3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4</v>
      </c>
      <c r="B69" s="86" t="s">
        <v>685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3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false" customHeight="false" outlineLevel="0" collapsed="false">
      <c r="A70" s="85" t="s">
        <v>686</v>
      </c>
      <c r="B70" s="86" t="s">
        <v>687</v>
      </c>
      <c r="C70" s="87" t="n">
        <v>42000</v>
      </c>
      <c r="D70" s="34"/>
      <c r="E70" s="35" t="n">
        <f aca="false">SUM(C70:D70)</f>
        <v>42000</v>
      </c>
      <c r="F70" s="36" t="n">
        <f aca="false">IF(OR(E70=0,E$1207=0),0,E70/E$1207)*100</f>
        <v>0.00608117568277319</v>
      </c>
      <c r="G70" s="33"/>
      <c r="H70" s="88" t="n">
        <f aca="false">+E70-G70</f>
        <v>4200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3"/>
      <c r="N70" s="91" t="n">
        <f aca="false">IF(OR(M70=0,E70=0),0,M70/E70)*100</f>
        <v>0</v>
      </c>
      <c r="O70" s="92" t="n">
        <f aca="false">SUM(E70-M70)</f>
        <v>42000</v>
      </c>
    </row>
    <row r="71" customFormat="false" ht="22.5" hidden="true" customHeight="false" outlineLevel="0" collapsed="false">
      <c r="A71" s="94" t="s">
        <v>688</v>
      </c>
      <c r="B71" s="86" t="s">
        <v>689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3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0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3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1</v>
      </c>
      <c r="C73" s="8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8" t="n">
        <f aca="false">+E73-G73</f>
        <v>0</v>
      </c>
      <c r="I73" s="33"/>
      <c r="J73" s="89" t="n">
        <f aca="false">IF(OR(I73=0,E73=0),0,I73/E73)*100</f>
        <v>0</v>
      </c>
      <c r="K73" s="35" t="n">
        <f aca="false">+M73-I73</f>
        <v>0</v>
      </c>
      <c r="L73" s="90" t="n">
        <f aca="false">IF(OR(K73=0,E73=0),0,K73/E73)*100</f>
        <v>0</v>
      </c>
      <c r="M73" s="33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2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3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3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3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5" t="s">
        <v>694</v>
      </c>
      <c r="B76" s="86" t="s">
        <v>695</v>
      </c>
      <c r="C76" s="87"/>
      <c r="D76" s="34"/>
      <c r="E76" s="35" t="n">
        <f aca="false">SUM(C76:D76)</f>
        <v>0</v>
      </c>
      <c r="F76" s="36" t="n">
        <f aca="false">IF(OR(E76=0,E$1207=0),0,E76/E$1207)*100</f>
        <v>0</v>
      </c>
      <c r="G76" s="33"/>
      <c r="H76" s="88" t="n">
        <f aca="false">+E76-G76</f>
        <v>0</v>
      </c>
      <c r="I76" s="33"/>
      <c r="J76" s="89" t="n">
        <f aca="false">IF(OR(I76=0,E76=0),0,I76/E76)*100</f>
        <v>0</v>
      </c>
      <c r="K76" s="35" t="n">
        <f aca="false">+M76-I76</f>
        <v>0</v>
      </c>
      <c r="L76" s="90" t="n">
        <f aca="false">IF(OR(K76=0,E76=0),0,K76/E76)*100</f>
        <v>0</v>
      </c>
      <c r="M76" s="33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true" customHeight="false" outlineLevel="0" collapsed="false">
      <c r="A77" s="77" t="s">
        <v>696</v>
      </c>
      <c r="B77" s="78" t="s">
        <v>697</v>
      </c>
      <c r="C77" s="79" t="n">
        <f aca="false">SUM(C78:C94)-C79-C85</f>
        <v>0</v>
      </c>
      <c r="D77" s="25" t="n">
        <f aca="false">SUM(D78:D94)-D79-D85</f>
        <v>0</v>
      </c>
      <c r="E77" s="25" t="n">
        <f aca="false">SUM(C77:D77)</f>
        <v>0</v>
      </c>
      <c r="F77" s="26" t="n">
        <f aca="false">IF(OR(E77=0,E$1207=0),0,E77/E$1207)*100</f>
        <v>0</v>
      </c>
      <c r="G77" s="24" t="n">
        <f aca="false">SUM(G78:G94)-G79-G85</f>
        <v>0</v>
      </c>
      <c r="H77" s="81" t="n">
        <f aca="false">+E77-G77</f>
        <v>0</v>
      </c>
      <c r="I77" s="24" t="n">
        <f aca="false">SUM(I78:I94)-I79-I85</f>
        <v>0</v>
      </c>
      <c r="J77" s="93" t="n">
        <f aca="false">IF(OR(I77=0,E77=0),0,I77/E77)*100</f>
        <v>0</v>
      </c>
      <c r="K77" s="25" t="n">
        <f aca="false">+M77-I77</f>
        <v>0</v>
      </c>
      <c r="L77" s="83" t="n">
        <f aca="false">IF(OR(K77=0,E77=0),0,K77/E77)*100</f>
        <v>0</v>
      </c>
      <c r="M77" s="24" t="n">
        <f aca="false">SUM(M78:M94)-M79-M85</f>
        <v>0</v>
      </c>
      <c r="N77" s="80" t="n">
        <f aca="false">IF(OR(M77=0,E77=0),0,M77/E77)*100</f>
        <v>0</v>
      </c>
      <c r="O77" s="84" t="n">
        <f aca="false">SUM(E77-M77)</f>
        <v>0</v>
      </c>
    </row>
    <row r="78" customFormat="false" ht="12.75" hidden="true" customHeight="false" outlineLevel="0" collapsed="false">
      <c r="A78" s="85" t="s">
        <v>698</v>
      </c>
      <c r="B78" s="86" t="s">
        <v>699</v>
      </c>
      <c r="C78" s="87"/>
      <c r="D78" s="34"/>
      <c r="E78" s="35" t="n">
        <f aca="false">SUM(C78:D78)</f>
        <v>0</v>
      </c>
      <c r="F78" s="36" t="n">
        <f aca="false">IF(OR(E78=0,E$1207=0),0,E78/E$1207)*100</f>
        <v>0</v>
      </c>
      <c r="G78" s="33"/>
      <c r="H78" s="88" t="n">
        <f aca="false">+E78-G78</f>
        <v>0</v>
      </c>
      <c r="I78" s="33"/>
      <c r="J78" s="89" t="n">
        <f aca="false">IF(OR(I78=0,E78=0),0,I78/E78)*100</f>
        <v>0</v>
      </c>
      <c r="K78" s="35" t="n">
        <f aca="false">+M78-I78</f>
        <v>0</v>
      </c>
      <c r="L78" s="90" t="n">
        <f aca="false">IF(OR(K78=0,E78=0),0,K78/E78)*100</f>
        <v>0</v>
      </c>
      <c r="M78" s="33"/>
      <c r="N78" s="91" t="n">
        <f aca="false">IF(OR(M78=0,E78=0),0,M78/E78)*100</f>
        <v>0</v>
      </c>
      <c r="O78" s="92" t="n">
        <f aca="false">SUM(E78-M78)</f>
        <v>0</v>
      </c>
    </row>
    <row r="79" customFormat="false" ht="12.75" hidden="true" customHeight="false" outlineLevel="0" collapsed="false">
      <c r="A79" s="85" t="s">
        <v>700</v>
      </c>
      <c r="B79" s="86" t="s">
        <v>701</v>
      </c>
      <c r="C79" s="87" t="n">
        <f aca="false">SUM(C80:C83)</f>
        <v>0</v>
      </c>
      <c r="D79" s="34" t="n">
        <f aca="false">SUM(D80:D83)</f>
        <v>0</v>
      </c>
      <c r="E79" s="35" t="n">
        <f aca="false">SUM(C79:D79)</f>
        <v>0</v>
      </c>
      <c r="F79" s="36" t="n">
        <f aca="false">IF(OR(E79=0,E$1207=0),0,E79/E$1207)*100</f>
        <v>0</v>
      </c>
      <c r="G79" s="33" t="n">
        <f aca="false">SUM(G80:G83)</f>
        <v>0</v>
      </c>
      <c r="H79" s="88" t="n">
        <f aca="false">+E79-G79</f>
        <v>0</v>
      </c>
      <c r="I79" s="33" t="n">
        <f aca="false">SUM(I80:I83)</f>
        <v>0</v>
      </c>
      <c r="J79" s="89" t="n">
        <f aca="false">IF(OR(I79=0,E79=0),0,I79/E79)*100</f>
        <v>0</v>
      </c>
      <c r="K79" s="35" t="n">
        <f aca="false">+M79-I79</f>
        <v>0</v>
      </c>
      <c r="L79" s="90" t="n">
        <f aca="false">IF(OR(K79=0,E79=0),0,K79/E79)*100</f>
        <v>0</v>
      </c>
      <c r="M79" s="33" t="n">
        <f aca="false">SUM(M80:M83)</f>
        <v>0</v>
      </c>
      <c r="N79" s="91" t="n">
        <f aca="false">IF(OR(M79=0,E79=0),0,M79/E79)*100</f>
        <v>0</v>
      </c>
      <c r="O79" s="92" t="n">
        <f aca="false">SUM(E79-M79)</f>
        <v>0</v>
      </c>
    </row>
    <row r="80" customFormat="false" ht="12.75" hidden="true" customHeight="false" outlineLevel="0" collapsed="false">
      <c r="A80" s="85" t="s">
        <v>702</v>
      </c>
      <c r="B80" s="86" t="s">
        <v>703</v>
      </c>
      <c r="C80" s="87"/>
      <c r="D80" s="34"/>
      <c r="E80" s="35" t="n">
        <f aca="false">SUM(C80:D80)</f>
        <v>0</v>
      </c>
      <c r="F80" s="36" t="n">
        <f aca="false">IF(OR(E80=0,E$1207=0),0,E80/E$1207)*100</f>
        <v>0</v>
      </c>
      <c r="G80" s="33"/>
      <c r="H80" s="88" t="n">
        <f aca="false">+E80-G80</f>
        <v>0</v>
      </c>
      <c r="I80" s="33"/>
      <c r="J80" s="89" t="n">
        <f aca="false">IF(OR(I80=0,E80=0),0,I80/E80)*100</f>
        <v>0</v>
      </c>
      <c r="K80" s="35" t="n">
        <f aca="false">+M80-I80</f>
        <v>0</v>
      </c>
      <c r="L80" s="90" t="n">
        <f aca="false">IF(OR(K80=0,E80=0),0,K80/E80)*100</f>
        <v>0</v>
      </c>
      <c r="M80" s="33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true" customHeight="false" outlineLevel="0" collapsed="false">
      <c r="A81" s="85" t="s">
        <v>704</v>
      </c>
      <c r="B81" s="86" t="s">
        <v>705</v>
      </c>
      <c r="C81" s="87"/>
      <c r="D81" s="34"/>
      <c r="E81" s="35" t="n">
        <f aca="false">SUM(C81:D81)</f>
        <v>0</v>
      </c>
      <c r="F81" s="36" t="n">
        <f aca="false">IF(OR(E81=0,E$1207=0),0,E81/E$1207)*100</f>
        <v>0</v>
      </c>
      <c r="G81" s="33"/>
      <c r="H81" s="88" t="n">
        <f aca="false">+E81-G81</f>
        <v>0</v>
      </c>
      <c r="I81" s="33"/>
      <c r="J81" s="89" t="n">
        <f aca="false">IF(OR(I81=0,E81=0),0,I81/E81)*100</f>
        <v>0</v>
      </c>
      <c r="K81" s="35" t="n">
        <f aca="false">+M81-I81</f>
        <v>0</v>
      </c>
      <c r="L81" s="90" t="n">
        <f aca="false">IF(OR(K81=0,E81=0),0,K81/E81)*100</f>
        <v>0</v>
      </c>
      <c r="M81" s="33"/>
      <c r="N81" s="91" t="n">
        <f aca="false">IF(OR(M81=0,E81=0),0,M81/E81)*100</f>
        <v>0</v>
      </c>
      <c r="O81" s="92" t="n">
        <f aca="false">SUM(E81-M81)</f>
        <v>0</v>
      </c>
    </row>
    <row r="82" customFormat="false" ht="12.75" hidden="true" customHeight="false" outlineLevel="0" collapsed="false">
      <c r="A82" s="85" t="s">
        <v>706</v>
      </c>
      <c r="B82" s="86" t="s">
        <v>462</v>
      </c>
      <c r="C82" s="8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8" t="n">
        <f aca="false">+E82-G82</f>
        <v>0</v>
      </c>
      <c r="I82" s="33"/>
      <c r="J82" s="89" t="n">
        <f aca="false">IF(OR(I82=0,E82=0),0,I82/E82)*100</f>
        <v>0</v>
      </c>
      <c r="K82" s="35" t="n">
        <f aca="false">+M82-I82</f>
        <v>0</v>
      </c>
      <c r="L82" s="90" t="n">
        <f aca="false">IF(OR(K82=0,E82=0),0,K82/E82)*100</f>
        <v>0</v>
      </c>
      <c r="M82" s="33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5" t="s">
        <v>707</v>
      </c>
      <c r="B83" s="86" t="s">
        <v>708</v>
      </c>
      <c r="C83" s="87"/>
      <c r="D83" s="34"/>
      <c r="E83" s="35" t="n">
        <f aca="false">SUM(C83:D83)</f>
        <v>0</v>
      </c>
      <c r="F83" s="36" t="n">
        <f aca="false">IF(OR(E83=0,E$1207=0),0,E83/E$1207)*100</f>
        <v>0</v>
      </c>
      <c r="G83" s="33"/>
      <c r="H83" s="88" t="n">
        <f aca="false">+E83-G83</f>
        <v>0</v>
      </c>
      <c r="I83" s="33"/>
      <c r="J83" s="89" t="n">
        <f aca="false">IF(OR(I83=0,E83=0),0,I83/E83)*100</f>
        <v>0</v>
      </c>
      <c r="K83" s="35" t="n">
        <f aca="false">+M83-I83</f>
        <v>0</v>
      </c>
      <c r="L83" s="90" t="n">
        <f aca="false">IF(OR(K83=0,E83=0),0,K83/E83)*100</f>
        <v>0</v>
      </c>
      <c r="M83" s="33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5" t="s">
        <v>709</v>
      </c>
      <c r="B84" s="86" t="s">
        <v>710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3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true" customHeight="false" outlineLevel="0" collapsed="false">
      <c r="A85" s="85" t="s">
        <v>711</v>
      </c>
      <c r="B85" s="86" t="s">
        <v>712</v>
      </c>
      <c r="C85" s="87" t="n">
        <f aca="false">SUM(C86:C88)</f>
        <v>0</v>
      </c>
      <c r="D85" s="34" t="n">
        <f aca="false">SUM(D86:D88)</f>
        <v>0</v>
      </c>
      <c r="E85" s="35" t="n">
        <f aca="false">SUM(C85:D85)</f>
        <v>0</v>
      </c>
      <c r="F85" s="36" t="n">
        <f aca="false">IF(OR(E85=0,E$1207=0),0,E85/E$1207)*100</f>
        <v>0</v>
      </c>
      <c r="G85" s="33" t="n">
        <f aca="false">SUM(G86:G88)</f>
        <v>0</v>
      </c>
      <c r="H85" s="88" t="n">
        <f aca="false">+E85-G85</f>
        <v>0</v>
      </c>
      <c r="I85" s="33" t="n">
        <f aca="false">SUM(I86:I88)</f>
        <v>0</v>
      </c>
      <c r="J85" s="89" t="n">
        <f aca="false">IF(OR(I85=0,E85=0),0,I85/E85)*100</f>
        <v>0</v>
      </c>
      <c r="K85" s="35" t="n">
        <f aca="false">+M85-I85</f>
        <v>0</v>
      </c>
      <c r="L85" s="90" t="n">
        <f aca="false">IF(OR(K85=0,E85=0),0,K85/E85)*100</f>
        <v>0</v>
      </c>
      <c r="M85" s="33" t="n">
        <f aca="false">SUM(M86:M88)</f>
        <v>0</v>
      </c>
      <c r="N85" s="91" t="n">
        <f aca="false">IF(OR(M85=0,E85=0),0,M85/E85)*100</f>
        <v>0</v>
      </c>
      <c r="O85" s="92" t="n">
        <f aca="false">SUM(E85-M85)</f>
        <v>0</v>
      </c>
    </row>
    <row r="86" customFormat="false" ht="12.75" hidden="true" customHeight="false" outlineLevel="0" collapsed="false">
      <c r="A86" s="85" t="s">
        <v>713</v>
      </c>
      <c r="B86" s="86" t="s">
        <v>714</v>
      </c>
      <c r="C86" s="87"/>
      <c r="D86" s="34"/>
      <c r="E86" s="35" t="n">
        <f aca="false">SUM(C86:D86)</f>
        <v>0</v>
      </c>
      <c r="F86" s="36" t="n">
        <f aca="false">IF(OR(E86=0,E$1207=0),0,E86/E$1207)*100</f>
        <v>0</v>
      </c>
      <c r="G86" s="33"/>
      <c r="H86" s="88" t="n">
        <f aca="false">+E86-G86</f>
        <v>0</v>
      </c>
      <c r="I86" s="33"/>
      <c r="J86" s="89" t="n">
        <f aca="false">IF(OR(I86=0,E86=0),0,I86/E86)*100</f>
        <v>0</v>
      </c>
      <c r="K86" s="35" t="n">
        <f aca="false">+M86-I86</f>
        <v>0</v>
      </c>
      <c r="L86" s="90" t="n">
        <f aca="false">IF(OR(K86=0,E86=0),0,K86/E86)*100</f>
        <v>0</v>
      </c>
      <c r="M86" s="33"/>
      <c r="N86" s="91" t="n">
        <f aca="false">IF(OR(M86=0,E86=0),0,M86/E86)*100</f>
        <v>0</v>
      </c>
      <c r="O86" s="92" t="n">
        <f aca="false">SUM(E86-M86)</f>
        <v>0</v>
      </c>
    </row>
    <row r="87" customFormat="false" ht="12.75" hidden="true" customHeight="false" outlineLevel="0" collapsed="false">
      <c r="A87" s="85" t="s">
        <v>715</v>
      </c>
      <c r="B87" s="86" t="s">
        <v>371</v>
      </c>
      <c r="C87" s="87"/>
      <c r="D87" s="34"/>
      <c r="E87" s="35" t="n">
        <f aca="false">SUM(C87:D87)</f>
        <v>0</v>
      </c>
      <c r="F87" s="36" t="n">
        <f aca="false">IF(OR(E87=0,E$1207=0),0,E87/E$1207)*100</f>
        <v>0</v>
      </c>
      <c r="G87" s="33"/>
      <c r="H87" s="88" t="n">
        <f aca="false">+E87-G87</f>
        <v>0</v>
      </c>
      <c r="I87" s="33"/>
      <c r="J87" s="89" t="n">
        <f aca="false">IF(OR(I87=0,E87=0),0,I87/E87)*100</f>
        <v>0</v>
      </c>
      <c r="K87" s="35" t="n">
        <f aca="false">+M87-I87</f>
        <v>0</v>
      </c>
      <c r="L87" s="90" t="n">
        <f aca="false">IF(OR(K87=0,E87=0),0,K87/E87)*100</f>
        <v>0</v>
      </c>
      <c r="M87" s="33"/>
      <c r="N87" s="91" t="n">
        <f aca="false">IF(OR(M87=0,E87=0),0,M87/E87)*100</f>
        <v>0</v>
      </c>
      <c r="O87" s="92" t="n">
        <f aca="false">SUM(E87-M87)</f>
        <v>0</v>
      </c>
    </row>
    <row r="88" customFormat="false" ht="12.75" hidden="true" customHeight="false" outlineLevel="0" collapsed="false">
      <c r="A88" s="85" t="s">
        <v>716</v>
      </c>
      <c r="B88" s="86" t="s">
        <v>717</v>
      </c>
      <c r="C88" s="87"/>
      <c r="D88" s="34"/>
      <c r="E88" s="35" t="n">
        <f aca="false">SUM(C88:D88)</f>
        <v>0</v>
      </c>
      <c r="F88" s="36" t="n">
        <f aca="false">IF(OR(E88=0,E$1207=0),0,E88/E$1207)*100</f>
        <v>0</v>
      </c>
      <c r="G88" s="33"/>
      <c r="H88" s="88" t="n">
        <f aca="false">+E88-G88</f>
        <v>0</v>
      </c>
      <c r="I88" s="33"/>
      <c r="J88" s="89" t="n">
        <f aca="false">IF(OR(I88=0,E88=0),0,I88/E88)*100</f>
        <v>0</v>
      </c>
      <c r="K88" s="35" t="n">
        <f aca="false">+M88-I88</f>
        <v>0</v>
      </c>
      <c r="L88" s="90" t="n">
        <f aca="false">IF(OR(K88=0,E88=0),0,K88/E88)*100</f>
        <v>0</v>
      </c>
      <c r="M88" s="33"/>
      <c r="N88" s="91" t="n">
        <f aca="false">IF(OR(M88=0,E88=0),0,M88/E88)*100</f>
        <v>0</v>
      </c>
      <c r="O88" s="92" t="n">
        <f aca="false">SUM(E88-M88)</f>
        <v>0</v>
      </c>
    </row>
    <row r="89" customFormat="false" ht="12.75" hidden="true" customHeight="false" outlineLevel="0" collapsed="false">
      <c r="A89" s="85" t="s">
        <v>718</v>
      </c>
      <c r="B89" s="86" t="s">
        <v>719</v>
      </c>
      <c r="C89" s="87"/>
      <c r="D89" s="34"/>
      <c r="E89" s="35" t="n">
        <f aca="false">SUM(C89:D89)</f>
        <v>0</v>
      </c>
      <c r="F89" s="36" t="n">
        <f aca="false">IF(OR(E89=0,E$1207=0),0,E89/E$1207)*100</f>
        <v>0</v>
      </c>
      <c r="G89" s="33"/>
      <c r="H89" s="88" t="n">
        <f aca="false">+E89-G89</f>
        <v>0</v>
      </c>
      <c r="I89" s="33"/>
      <c r="J89" s="89" t="n">
        <f aca="false">IF(OR(I89=0,E89=0),0,I89/E89)*100</f>
        <v>0</v>
      </c>
      <c r="K89" s="35" t="n">
        <f aca="false">+M89-I89</f>
        <v>0</v>
      </c>
      <c r="L89" s="90" t="n">
        <f aca="false">IF(OR(K89=0,E89=0),0,K89/E89)*100</f>
        <v>0</v>
      </c>
      <c r="M89" s="33"/>
      <c r="N89" s="91" t="n">
        <f aca="false">IF(OR(M89=0,E89=0),0,M89/E89)*100</f>
        <v>0</v>
      </c>
      <c r="O89" s="92" t="n">
        <f aca="false">SUM(E89-M89)</f>
        <v>0</v>
      </c>
    </row>
    <row r="90" customFormat="false" ht="12.75" hidden="true" customHeight="false" outlineLevel="0" collapsed="false">
      <c r="A90" s="85" t="s">
        <v>720</v>
      </c>
      <c r="B90" s="86" t="s">
        <v>721</v>
      </c>
      <c r="C90" s="87"/>
      <c r="D90" s="34"/>
      <c r="E90" s="35" t="n">
        <f aca="false">SUM(C90:D90)</f>
        <v>0</v>
      </c>
      <c r="F90" s="36" t="n">
        <f aca="false">IF(OR(E90=0,E$1207=0),0,E90/E$1207)*100</f>
        <v>0</v>
      </c>
      <c r="G90" s="33"/>
      <c r="H90" s="88" t="n">
        <f aca="false">+E90-G90</f>
        <v>0</v>
      </c>
      <c r="I90" s="33"/>
      <c r="J90" s="89" t="n">
        <f aca="false">IF(OR(I90=0,E90=0),0,I90/E90)*100</f>
        <v>0</v>
      </c>
      <c r="K90" s="35" t="n">
        <f aca="false">+M90-I90</f>
        <v>0</v>
      </c>
      <c r="L90" s="90" t="n">
        <f aca="false">IF(OR(K90=0,E90=0),0,K90/E90)*100</f>
        <v>0</v>
      </c>
      <c r="M90" s="33"/>
      <c r="N90" s="91" t="n">
        <f aca="false">IF(OR(M90=0,E90=0),0,M90/E90)*100</f>
        <v>0</v>
      </c>
      <c r="O90" s="92" t="n">
        <f aca="false">SUM(E90-M90)</f>
        <v>0</v>
      </c>
    </row>
    <row r="91" customFormat="false" ht="12.75" hidden="true" customHeight="false" outlineLevel="0" collapsed="false">
      <c r="A91" s="85" t="s">
        <v>722</v>
      </c>
      <c r="B91" s="86" t="s">
        <v>723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3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4</v>
      </c>
      <c r="B92" s="86" t="s">
        <v>725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3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6</v>
      </c>
      <c r="B93" s="86" t="s">
        <v>727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3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28</v>
      </c>
      <c r="B94" s="86" t="s">
        <v>729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3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3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3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3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3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3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3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3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3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3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3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3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3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3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3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3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3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3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3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3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3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3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3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3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3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3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3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3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3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3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3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3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3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3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3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3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3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3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3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3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3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3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3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3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3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3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3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3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3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3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3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3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3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3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3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3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3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3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3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3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3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3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3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3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3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3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3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3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3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3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3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3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3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3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3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3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3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3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3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3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3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3"/>
      <c r="N175" s="91"/>
      <c r="O175" s="92"/>
    </row>
    <row r="176" customFormat="false" ht="12" hidden="false" customHeight="true" outlineLevel="0" collapsed="false">
      <c r="A176" s="77" t="s">
        <v>730</v>
      </c>
      <c r="B176" s="78" t="s">
        <v>731</v>
      </c>
      <c r="C176" s="79" t="n">
        <f aca="false">SUM(C177+C198)</f>
        <v>602536.546</v>
      </c>
      <c r="D176" s="25" t="n">
        <f aca="false">SUM(D177+D198)</f>
        <v>0</v>
      </c>
      <c r="E176" s="25" t="n">
        <f aca="false">SUM(C176:D176)</f>
        <v>602536.546</v>
      </c>
      <c r="F176" s="26" t="n">
        <f aca="false">IF(OR(E176=0,E$1207=0),0,E176/E$1207)*100</f>
        <v>0.0872412045599369</v>
      </c>
      <c r="G176" s="24" t="n">
        <f aca="false">SUM(G177+G198)</f>
        <v>0</v>
      </c>
      <c r="H176" s="81" t="n">
        <f aca="false">+E176-G176</f>
        <v>602536.546</v>
      </c>
      <c r="I176" s="24" t="n">
        <f aca="false">SUM(I177+I198)</f>
        <v>602536.546</v>
      </c>
      <c r="J176" s="93" t="n">
        <f aca="false">IF(OR(I176=0,E176=0),0,I176/E176)*100</f>
        <v>100</v>
      </c>
      <c r="K176" s="25" t="n">
        <f aca="false">+M176-I176</f>
        <v>0</v>
      </c>
      <c r="L176" s="83" t="n">
        <f aca="false">IF(OR(K176=0,E176=0),0,K176/E176)*100</f>
        <v>0</v>
      </c>
      <c r="M176" s="24" t="n">
        <f aca="false">SUM(M177+M198)</f>
        <v>602536.546</v>
      </c>
      <c r="N176" s="80" t="n">
        <f aca="false">IF(OR(M176=0,E176=0),0,M176/E176)*100</f>
        <v>10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2</v>
      </c>
      <c r="B177" s="78" t="s">
        <v>733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4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4</v>
      </c>
      <c r="B178" s="86" t="s">
        <v>735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3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6</v>
      </c>
      <c r="B179" s="86" t="s">
        <v>737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3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38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3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39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3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0</v>
      </c>
      <c r="B182" s="86" t="s">
        <v>741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3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2</v>
      </c>
      <c r="B183" s="86" t="s">
        <v>743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3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4</v>
      </c>
      <c r="B184" s="86" t="s">
        <v>745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3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6</v>
      </c>
      <c r="B185" s="86" t="s">
        <v>747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3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48</v>
      </c>
      <c r="B186" s="86" t="s">
        <v>749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3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0</v>
      </c>
      <c r="B187" s="86" t="s">
        <v>751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3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2</v>
      </c>
      <c r="B188" s="86" t="s">
        <v>753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3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4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3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5</v>
      </c>
      <c r="B190" s="86" t="s">
        <v>756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3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57</v>
      </c>
      <c r="B191" s="86" t="s">
        <v>758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3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59</v>
      </c>
      <c r="B192" s="86" t="s">
        <v>760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3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1</v>
      </c>
      <c r="B193" s="86" t="s">
        <v>762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3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3</v>
      </c>
      <c r="B194" s="86" t="s">
        <v>764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3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5</v>
      </c>
      <c r="B195" s="86" t="s">
        <v>766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3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67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3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68</v>
      </c>
      <c r="B197" s="86" t="s">
        <v>769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3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false" customHeight="false" outlineLevel="0" collapsed="false">
      <c r="A198" s="77" t="s">
        <v>770</v>
      </c>
      <c r="B198" s="78" t="s">
        <v>771</v>
      </c>
      <c r="C198" s="79" t="n">
        <f aca="false">SUM(C199:C213)-C211</f>
        <v>602536.546</v>
      </c>
      <c r="D198" s="25" t="n">
        <f aca="false">SUM(D199:D213)-D211</f>
        <v>0</v>
      </c>
      <c r="E198" s="25" t="n">
        <f aca="false">SUM(C198:D198)</f>
        <v>602536.546</v>
      </c>
      <c r="F198" s="26" t="n">
        <f aca="false">IF(OR(E198=0,E$1207=0),0,E198/E$1207)*100</f>
        <v>0.0872412045599369</v>
      </c>
      <c r="G198" s="24" t="n">
        <f aca="false">SUM(G199:G213)-G211</f>
        <v>0</v>
      </c>
      <c r="H198" s="81" t="n">
        <f aca="false">+E198-G198</f>
        <v>602536.546</v>
      </c>
      <c r="I198" s="24" t="n">
        <f aca="false">SUM(I199:I213)-I211</f>
        <v>602536.546</v>
      </c>
      <c r="J198" s="93" t="n">
        <f aca="false">IF(OR(I198=0,E198=0),0,I198/E198)*100</f>
        <v>100</v>
      </c>
      <c r="K198" s="25" t="n">
        <f aca="false">+M198-I198</f>
        <v>0</v>
      </c>
      <c r="L198" s="83" t="n">
        <f aca="false">IF(OR(K198=0,E198=0),0,K198/E198)*100</f>
        <v>0</v>
      </c>
      <c r="M198" s="24" t="n">
        <f aca="false">SUM(M199:M213)-M211</f>
        <v>602536.546</v>
      </c>
      <c r="N198" s="80" t="n">
        <f aca="false">IF(OR(M198=0,E198=0),0,M198/E198)*100</f>
        <v>10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2</v>
      </c>
      <c r="B199" s="86" t="s">
        <v>773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3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4</v>
      </c>
      <c r="B200" s="86" t="s">
        <v>775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3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6</v>
      </c>
      <c r="B201" s="86" t="s">
        <v>777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3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78</v>
      </c>
      <c r="B202" s="86" t="s">
        <v>779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3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0</v>
      </c>
      <c r="B203" s="86" t="s">
        <v>781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3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2</v>
      </c>
      <c r="B204" s="86" t="s">
        <v>783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3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4</v>
      </c>
      <c r="B205" s="86" t="s">
        <v>785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3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6</v>
      </c>
      <c r="B206" s="86" t="s">
        <v>787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3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88</v>
      </c>
      <c r="B207" s="86" t="s">
        <v>789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3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false" customHeight="false" outlineLevel="0" collapsed="false">
      <c r="A208" s="85" t="s">
        <v>790</v>
      </c>
      <c r="B208" s="86" t="s">
        <v>791</v>
      </c>
      <c r="C208" s="87" t="n">
        <v>602536.546</v>
      </c>
      <c r="D208" s="34"/>
      <c r="E208" s="35" t="n">
        <f aca="false">SUM(C208:D208)</f>
        <v>602536.546</v>
      </c>
      <c r="F208" s="36" t="n">
        <f aca="false">IF(OR(E208=0,E$1207=0),0,E208/E$1207)*100</f>
        <v>0.0872412045599369</v>
      </c>
      <c r="G208" s="33"/>
      <c r="H208" s="88" t="n">
        <f aca="false">+E208-G208</f>
        <v>602536.546</v>
      </c>
      <c r="I208" s="33" t="n">
        <v>602536.546</v>
      </c>
      <c r="J208" s="89" t="n">
        <f aca="false">IF(OR(I208=0,E208=0),0,I208/E208)*100</f>
        <v>100</v>
      </c>
      <c r="K208" s="35" t="n">
        <f aca="false">+M208-I208</f>
        <v>0</v>
      </c>
      <c r="L208" s="90" t="n">
        <f aca="false">IF(OR(K208=0,E208=0),0,K208/E208)*100</f>
        <v>0</v>
      </c>
      <c r="M208" s="33" t="n">
        <v>602536.546</v>
      </c>
      <c r="N208" s="91" t="n">
        <f aca="false">IF(OR(M208=0,E208=0),0,M208/E208)*100</f>
        <v>10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2</v>
      </c>
      <c r="B209" s="86" t="s">
        <v>793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3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4</v>
      </c>
      <c r="B210" s="86" t="s">
        <v>795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3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6</v>
      </c>
      <c r="B211" s="86" t="s">
        <v>797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3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798</v>
      </c>
      <c r="B212" s="86" t="s">
        <v>735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3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799</v>
      </c>
      <c r="B213" s="86" t="s">
        <v>800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3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1</v>
      </c>
      <c r="B214" s="86" t="s">
        <v>753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3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2</v>
      </c>
      <c r="B215" s="78" t="s">
        <v>803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4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false" customHeight="false" outlineLevel="0" collapsed="false">
      <c r="A216" s="77" t="s">
        <v>804</v>
      </c>
      <c r="B216" s="78" t="s">
        <v>805</v>
      </c>
      <c r="C216" s="79"/>
      <c r="D216" s="25" t="n">
        <v>22676</v>
      </c>
      <c r="E216" s="25" t="n">
        <f aca="false">SUM(C216:D216)</f>
        <v>22676</v>
      </c>
      <c r="F216" s="26" t="n">
        <f aca="false">IF(OR(E216=0,E$1207=0),0,E216/E$1207)*100</f>
        <v>0.00328325570910869</v>
      </c>
      <c r="G216" s="24"/>
      <c r="H216" s="81" t="n">
        <f aca="false">+E216-G216</f>
        <v>22676</v>
      </c>
      <c r="I216" s="24" t="n">
        <v>17000</v>
      </c>
      <c r="J216" s="93" t="n">
        <f aca="false">IF(OR(I216=0,E216=0),0,I216/E216)*100</f>
        <v>74.9691303580878</v>
      </c>
      <c r="K216" s="25" t="n">
        <f aca="false">+M216-I216</f>
        <v>0</v>
      </c>
      <c r="L216" s="83" t="n">
        <f aca="false">IF(OR(K216=0,E216=0),0,K216/E216)*100</f>
        <v>0</v>
      </c>
      <c r="M216" s="24" t="n">
        <v>17000</v>
      </c>
      <c r="N216" s="80" t="n">
        <f aca="false">IF(OR(M216=0,E216=0),0,M216/E216)*100</f>
        <v>74.9691303580878</v>
      </c>
      <c r="O216" s="84" t="n">
        <f aca="false">SUM(E216-M216)</f>
        <v>5676</v>
      </c>
    </row>
    <row r="217" customFormat="false" ht="12.75" hidden="true" customHeight="false" outlineLevel="0" collapsed="false">
      <c r="A217" s="77" t="s">
        <v>806</v>
      </c>
      <c r="B217" s="78" t="s">
        <v>807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4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false" outlineLevel="0" collapsed="false">
      <c r="A218" s="77" t="s">
        <v>808</v>
      </c>
      <c r="B218" s="78" t="s">
        <v>809</v>
      </c>
      <c r="C218" s="79" t="n">
        <f aca="false">SUM(C219+C223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4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false" outlineLevel="0" collapsed="false">
      <c r="A219" s="77" t="s">
        <v>810</v>
      </c>
      <c r="B219" s="78" t="s">
        <v>811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4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false" outlineLevel="0" collapsed="false">
      <c r="A220" s="85" t="s">
        <v>812</v>
      </c>
      <c r="B220" s="86" t="s">
        <v>813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3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5" t="s">
        <v>814</v>
      </c>
      <c r="B221" s="86" t="s">
        <v>815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3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5" t="s">
        <v>816</v>
      </c>
      <c r="B222" s="86" t="s">
        <v>817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3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18</v>
      </c>
      <c r="B223" s="78" t="s">
        <v>819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4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0</v>
      </c>
      <c r="B224" s="86" t="s">
        <v>813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3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1</v>
      </c>
      <c r="B225" s="86" t="s">
        <v>815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3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2</v>
      </c>
      <c r="B226" s="86" t="s">
        <v>817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3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3</v>
      </c>
      <c r="B227" s="86" t="s">
        <v>824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3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5</v>
      </c>
      <c r="B228" s="86" t="s">
        <v>826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3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27</v>
      </c>
      <c r="B229" s="78" t="s">
        <v>828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4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29</v>
      </c>
      <c r="B230" s="78" t="s">
        <v>733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4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0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3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1</v>
      </c>
      <c r="B232" s="86" t="s">
        <v>743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3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2</v>
      </c>
      <c r="B233" s="86" t="s">
        <v>753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3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3</v>
      </c>
      <c r="B234" s="86" t="s">
        <v>766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3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4</v>
      </c>
      <c r="B235" s="78" t="s">
        <v>771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4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5</v>
      </c>
      <c r="B236" s="86" t="s">
        <v>836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3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37</v>
      </c>
      <c r="B237" s="78" t="s">
        <v>807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4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38</v>
      </c>
      <c r="B238" s="78" t="s">
        <v>839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4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0</v>
      </c>
      <c r="B239" s="78" t="s">
        <v>841</v>
      </c>
      <c r="C239" s="79" t="n">
        <f aca="false">SUM(C240+C1120+C1203+C1204+C1205)</f>
        <v>674432142.663</v>
      </c>
      <c r="D239" s="25" t="n">
        <f aca="false">SUM(D240+D1120+D1203+D1204+D1205)</f>
        <v>10072390.198</v>
      </c>
      <c r="E239" s="25" t="n">
        <f aca="false">SUM(C239:D239)</f>
        <v>684504532.861</v>
      </c>
      <c r="F239" s="26" t="n">
        <f aca="false">IF(OR(E239=0,E$1207=0),0,E239/E$1207)*100</f>
        <v>99.1093409519604</v>
      </c>
      <c r="G239" s="24" t="n">
        <f aca="false">SUM(G240+G1120+G1203+G1204+G1205)</f>
        <v>0</v>
      </c>
      <c r="H239" s="81" t="n">
        <f aca="false">+E239-G239</f>
        <v>684504532.861</v>
      </c>
      <c r="I239" s="24" t="n">
        <f aca="false">SUM(I240+I1120+I1203+I1204+I1205)</f>
        <v>452110256.4</v>
      </c>
      <c r="J239" s="93" t="n">
        <f aca="false">IF(OR(I239=0,E239=0),0,I239/E239)*100</f>
        <v>66.0492713627958</v>
      </c>
      <c r="K239" s="25" t="n">
        <f aca="false">+M239-I239</f>
        <v>187475916.261</v>
      </c>
      <c r="L239" s="83" t="n">
        <f aca="false">IF(OR(K239=0,E239=0),0,K239/E239)*100</f>
        <v>27.3885573083663</v>
      </c>
      <c r="M239" s="24" t="n">
        <f aca="false">SUM(M240+M1120+M1203+M1204+M1205)</f>
        <v>639586172.661</v>
      </c>
      <c r="N239" s="80" t="n">
        <f aca="false">IF(OR(M239=0,E239=0),0,M239/E239)*100</f>
        <v>93.4378286711621</v>
      </c>
      <c r="O239" s="84" t="n">
        <f aca="false">SUM(E239-M239)</f>
        <v>44918360.2000002</v>
      </c>
    </row>
    <row r="240" customFormat="false" ht="12.75" hidden="false" customHeight="false" outlineLevel="0" collapsed="false">
      <c r="A240" s="77" t="s">
        <v>842</v>
      </c>
      <c r="B240" s="78" t="s">
        <v>843</v>
      </c>
      <c r="C240" s="79" t="n">
        <f aca="false">SUM(C241+C775)</f>
        <v>671450003.803</v>
      </c>
      <c r="D240" s="25" t="n">
        <f aca="false">SUM(D241+D775)</f>
        <v>248989.956999958</v>
      </c>
      <c r="E240" s="25" t="n">
        <f aca="false">SUM(C240:D240)</f>
        <v>671698993.76</v>
      </c>
      <c r="F240" s="26" t="n">
        <f aca="false">IF(OR(E240=0,E$1207=0),0,E240/E$1207)*100</f>
        <v>97.2552282618223</v>
      </c>
      <c r="G240" s="25" t="n">
        <f aca="false">SUM(G241+G775)</f>
        <v>0</v>
      </c>
      <c r="H240" s="81" t="n">
        <f aca="false">+E240-G240</f>
        <v>671698993.76</v>
      </c>
      <c r="I240" s="25" t="n">
        <f aca="false">SUM(I241+I775)</f>
        <v>449332539.4</v>
      </c>
      <c r="J240" s="93" t="n">
        <f aca="false">IF(OR(I240=0,E240=0),0,I240/E240)*100</f>
        <v>66.8949251933148</v>
      </c>
      <c r="K240" s="25" t="n">
        <f aca="false">+M240-I240</f>
        <v>187226157.983</v>
      </c>
      <c r="L240" s="83" t="n">
        <f aca="false">IF(OR(K240=0,E240=0),0,K240/E240)*100</f>
        <v>27.873520687437</v>
      </c>
      <c r="M240" s="25" t="n">
        <f aca="false">SUM(M241+M775)</f>
        <v>636558697.383</v>
      </c>
      <c r="N240" s="80" t="n">
        <f aca="false">IF(OR(M240=0,E240=0),0,M240/E240)*100</f>
        <v>94.7684458807518</v>
      </c>
      <c r="O240" s="84" t="n">
        <f aca="false">SUM(E240-M240)</f>
        <v>35140296.3770002</v>
      </c>
    </row>
    <row r="241" customFormat="false" ht="22.5" hidden="false" customHeight="false" outlineLevel="0" collapsed="false">
      <c r="A241" s="77" t="s">
        <v>844</v>
      </c>
      <c r="B241" s="78" t="s">
        <v>845</v>
      </c>
      <c r="C241" s="79" t="n">
        <f aca="false">SUM(C242+C339+C460+C539+C576+C608+C643)</f>
        <v>671450003.803</v>
      </c>
      <c r="D241" s="25" t="n">
        <f aca="false">SUM(D242+D339+D460+D539+D576+D608+D643)</f>
        <v>-272309493.626</v>
      </c>
      <c r="E241" s="25" t="n">
        <f aca="false">SUM(C241:D241)</f>
        <v>399140510.177</v>
      </c>
      <c r="F241" s="26" t="n">
        <f aca="false">IF(OR(E241=0,E$1207=0),0,E241/E$1207)*100</f>
        <v>57.79151344043</v>
      </c>
      <c r="G241" s="24" t="n">
        <f aca="false">SUM(G242+G339+G460+G539+G576+G608+G643)</f>
        <v>0</v>
      </c>
      <c r="H241" s="81" t="n">
        <f aca="false">+E241-G241</f>
        <v>399140510.177</v>
      </c>
      <c r="I241" s="24" t="n">
        <f aca="false">SUM(I242+I339+I460+I539+I576+I608+I643)</f>
        <v>315023456.113</v>
      </c>
      <c r="J241" s="93" t="n">
        <f aca="false">IF(OR(I241=0,E241=0),0,I241/E241)*100</f>
        <v>78.9254530875109</v>
      </c>
      <c r="K241" s="25" t="n">
        <f aca="false">+M241-I241</f>
        <v>84115535.335</v>
      </c>
      <c r="L241" s="83" t="n">
        <f aca="false">IF(OR(K241=0,E241=0),0,K241/E241)*100</f>
        <v>21.0741664126497</v>
      </c>
      <c r="M241" s="24" t="n">
        <f aca="false">SUM(M242+M339+M460+M539+M576+M608+M643)</f>
        <v>399138991.448</v>
      </c>
      <c r="N241" s="80" t="n">
        <f aca="false">IF(OR(M241=0,E241=0),0,M241/E241)*100</f>
        <v>99.9996195001606</v>
      </c>
      <c r="O241" s="84" t="n">
        <f aca="false">SUM(E241-M241)</f>
        <v>1518.72900015116</v>
      </c>
    </row>
    <row r="242" customFormat="false" ht="12.75" hidden="false" customHeight="false" outlineLevel="0" collapsed="false">
      <c r="A242" s="77" t="s">
        <v>846</v>
      </c>
      <c r="B242" s="78" t="s">
        <v>847</v>
      </c>
      <c r="C242" s="79" t="n">
        <f aca="false">SUM(C243+C261+C289+C297+C307+C317)</f>
        <v>2162723.922</v>
      </c>
      <c r="D242" s="25" t="n">
        <f aca="false">SUM(D243+D261+D289+D297+D307+D317)</f>
        <v>-1700483.296</v>
      </c>
      <c r="E242" s="25" t="n">
        <f aca="false">SUM(C242:D242)</f>
        <v>462240.626</v>
      </c>
      <c r="F242" s="26" t="n">
        <f aca="false">IF(OR(E242=0,E$1207=0),0,E242/E$1207)*100</f>
        <v>0.066927772724311</v>
      </c>
      <c r="G242" s="24" t="n">
        <f aca="false">SUM(G243+G261+G289+G297+G307+G317)</f>
        <v>0</v>
      </c>
      <c r="H242" s="81" t="n">
        <f aca="false">+E242-G242</f>
        <v>462240.626</v>
      </c>
      <c r="I242" s="24" t="n">
        <f aca="false">SUM(I243+I261+I289+I297+I307+I317)</f>
        <v>382648.179</v>
      </c>
      <c r="J242" s="93" t="n">
        <f aca="false">IF(OR(I242=0,E242=0),0,I242/E242)*100</f>
        <v>82.7811657991307</v>
      </c>
      <c r="K242" s="25" t="n">
        <f aca="false">+M242-I242</f>
        <v>79592.447</v>
      </c>
      <c r="L242" s="83" t="n">
        <f aca="false">IF(OR(K242=0,E242=0),0,K242/E242)*100</f>
        <v>17.2188342008692</v>
      </c>
      <c r="M242" s="24" t="n">
        <f aca="false">SUM(M243+M261+M289+M297+M307+M317)</f>
        <v>462240.626</v>
      </c>
      <c r="N242" s="80" t="n">
        <f aca="false">IF(OR(M242=0,E242=0),0,M242/E242)*100</f>
        <v>99.9999999999999</v>
      </c>
      <c r="O242" s="84" t="n">
        <f aca="false">SUM(E242-M242)</f>
        <v>0</v>
      </c>
    </row>
    <row r="243" customFormat="false" ht="12.75" hidden="true" customHeight="false" outlineLevel="0" collapsed="false">
      <c r="A243" s="77" t="s">
        <v>848</v>
      </c>
      <c r="B243" s="78" t="s">
        <v>849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4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850</v>
      </c>
      <c r="B244" s="96" t="s">
        <v>851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3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2</v>
      </c>
      <c r="B245" s="96" t="s">
        <v>853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3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4</v>
      </c>
      <c r="B246" s="96" t="s">
        <v>855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3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6</v>
      </c>
      <c r="B247" s="96" t="s">
        <v>857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3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858</v>
      </c>
      <c r="B248" s="96" t="s">
        <v>859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3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860</v>
      </c>
      <c r="B249" s="86" t="s">
        <v>861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3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2</v>
      </c>
      <c r="B250" s="86" t="s">
        <v>863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3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4</v>
      </c>
      <c r="B251" s="86" t="s">
        <v>865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3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6</v>
      </c>
      <c r="B252" s="86" t="s">
        <v>867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3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68</v>
      </c>
      <c r="B253" s="86" t="s">
        <v>869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3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0</v>
      </c>
      <c r="B254" s="86" t="s">
        <v>871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3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2</v>
      </c>
      <c r="B255" s="86" t="s">
        <v>873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3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4</v>
      </c>
      <c r="B256" s="96" t="s">
        <v>875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3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6</v>
      </c>
      <c r="B257" s="96" t="s">
        <v>877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3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78</v>
      </c>
      <c r="B258" s="86" t="s">
        <v>879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3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0</v>
      </c>
      <c r="B259" s="86" t="s">
        <v>881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3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2</v>
      </c>
      <c r="B260" s="86" t="s">
        <v>883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3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false" customHeight="false" outlineLevel="0" collapsed="false">
      <c r="A261" s="97" t="n">
        <v>331110102</v>
      </c>
      <c r="B261" s="78" t="s">
        <v>884</v>
      </c>
      <c r="C261" s="79" t="n">
        <f aca="false">SUM(C262:C288)</f>
        <v>1754411.922</v>
      </c>
      <c r="D261" s="25" t="n">
        <f aca="false">SUM(D262:D288)</f>
        <v>-1423432.819</v>
      </c>
      <c r="E261" s="25" t="n">
        <f aca="false">SUM(C261:D261)</f>
        <v>330979.103</v>
      </c>
      <c r="F261" s="26" t="n">
        <f aca="false">IF(OR(E261=0,E$1207=0),0,E261/E$1207)*100</f>
        <v>0.0479224303016592</v>
      </c>
      <c r="G261" s="24" t="n">
        <f aca="false">SUM(G262:G288)</f>
        <v>0</v>
      </c>
      <c r="H261" s="81" t="n">
        <f aca="false">+E261-G261</f>
        <v>330979.103</v>
      </c>
      <c r="I261" s="24" t="n">
        <f aca="false">SUM(I262:I288)</f>
        <v>271144.641</v>
      </c>
      <c r="J261" s="93" t="n">
        <f aca="false">IF(OR(I261=0,E261=0),0,I261/E261)*100</f>
        <v>81.9219819445821</v>
      </c>
      <c r="K261" s="25" t="n">
        <f aca="false">+M261-I261</f>
        <v>59834.462</v>
      </c>
      <c r="L261" s="83" t="n">
        <f aca="false">IF(OR(K261=0,E261=0),0,K261/E261)*100</f>
        <v>18.0780180554178</v>
      </c>
      <c r="M261" s="24" t="n">
        <f aca="false">SUM(M262:M288)</f>
        <v>330979.103</v>
      </c>
      <c r="N261" s="80" t="n">
        <f aca="false">IF(OR(M261=0,E261=0),0,M261/E261)*100</f>
        <v>10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5</v>
      </c>
      <c r="B262" s="96" t="s">
        <v>886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3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87</v>
      </c>
      <c r="B263" s="96" t="s">
        <v>888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3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89</v>
      </c>
      <c r="B264" s="96" t="s">
        <v>890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3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1</v>
      </c>
      <c r="B265" s="96" t="s">
        <v>892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3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3</v>
      </c>
      <c r="B266" s="96" t="s">
        <v>894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3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5</v>
      </c>
      <c r="B267" s="96" t="s">
        <v>896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3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897</v>
      </c>
      <c r="B268" s="96" t="s">
        <v>898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3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899</v>
      </c>
      <c r="B269" s="96" t="s">
        <v>900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3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1</v>
      </c>
      <c r="B270" s="96" t="s">
        <v>902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3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3</v>
      </c>
      <c r="B271" s="96" t="s">
        <v>904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3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5</v>
      </c>
      <c r="B272" s="96" t="s">
        <v>906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3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07</v>
      </c>
      <c r="B273" s="96" t="s">
        <v>908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3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09</v>
      </c>
      <c r="B274" s="96" t="s">
        <v>910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3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1</v>
      </c>
      <c r="B275" s="96" t="s">
        <v>912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3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3</v>
      </c>
      <c r="B276" s="96" t="s">
        <v>914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3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5</v>
      </c>
      <c r="B277" s="96" t="s">
        <v>916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3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17</v>
      </c>
      <c r="B278" s="96" t="s">
        <v>918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3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19</v>
      </c>
      <c r="B279" s="86" t="s">
        <v>920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3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1</v>
      </c>
      <c r="B280" s="86" t="s">
        <v>922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3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3</v>
      </c>
      <c r="B281" s="86" t="s">
        <v>924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3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5</v>
      </c>
      <c r="B282" s="86" t="s">
        <v>926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3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27</v>
      </c>
      <c r="B283" s="96" t="s">
        <v>928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3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29</v>
      </c>
      <c r="B284" s="96" t="s">
        <v>930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3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1</v>
      </c>
      <c r="B285" s="86" t="s">
        <v>932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3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3</v>
      </c>
      <c r="B286" s="96" t="s">
        <v>934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3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5</v>
      </c>
      <c r="B287" s="96" t="s">
        <v>936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3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false" customHeight="false" outlineLevel="0" collapsed="false">
      <c r="A288" s="94" t="s">
        <v>937</v>
      </c>
      <c r="B288" s="96" t="s">
        <v>938</v>
      </c>
      <c r="C288" s="87" t="n">
        <v>1754411.922</v>
      </c>
      <c r="D288" s="34" t="n">
        <v>-1423432.819</v>
      </c>
      <c r="E288" s="35" t="n">
        <f aca="false">SUM(C288:D288)</f>
        <v>330979.103</v>
      </c>
      <c r="F288" s="36" t="n">
        <f aca="false">IF(OR(E288=0,E$1207=0),0,E288/E$1207)*100</f>
        <v>0.0479224303016592</v>
      </c>
      <c r="G288" s="33"/>
      <c r="H288" s="88" t="n">
        <f aca="false">+E288-G288</f>
        <v>330979.103</v>
      </c>
      <c r="I288" s="33" t="n">
        <v>271144.641</v>
      </c>
      <c r="J288" s="89" t="n">
        <f aca="false">IF(OR(I288=0,E288=0),0,I288/E288)*100</f>
        <v>81.9219819445821</v>
      </c>
      <c r="K288" s="35" t="n">
        <f aca="false">+M288-I288</f>
        <v>59834.462</v>
      </c>
      <c r="L288" s="90" t="n">
        <f aca="false">IF(OR(K288=0,E288=0),0,K288/E288)*100</f>
        <v>18.0780180554178</v>
      </c>
      <c r="M288" s="33" t="n">
        <v>330979.103</v>
      </c>
      <c r="N288" s="91" t="n">
        <f aca="false">IF(OR(M288=0,E288=0),0,M288/E288)*100</f>
        <v>100</v>
      </c>
      <c r="O288" s="92" t="n">
        <f aca="false">SUM(E288-M288)</f>
        <v>0</v>
      </c>
    </row>
    <row r="289" customFormat="false" ht="12.75" hidden="false" customHeight="false" outlineLevel="0" collapsed="false">
      <c r="A289" s="77" t="s">
        <v>939</v>
      </c>
      <c r="B289" s="78" t="s">
        <v>940</v>
      </c>
      <c r="C289" s="79" t="n">
        <f aca="false">SUM(C290:C296)</f>
        <v>408312</v>
      </c>
      <c r="D289" s="25" t="n">
        <f aca="false">SUM(D290:D296)</f>
        <v>-277050.477</v>
      </c>
      <c r="E289" s="25" t="n">
        <f aca="false">SUM(C289:D289)</f>
        <v>131261.523</v>
      </c>
      <c r="F289" s="26" t="n">
        <f aca="false">IF(OR(E289=0,E$1207=0),0,E289/E$1207)*100</f>
        <v>0.0190053424226518</v>
      </c>
      <c r="G289" s="24" t="n">
        <f aca="false">SUM(G290:G296)</f>
        <v>0</v>
      </c>
      <c r="H289" s="81" t="n">
        <f aca="false">+E289-G289</f>
        <v>131261.523</v>
      </c>
      <c r="I289" s="24" t="n">
        <f aca="false">SUM(I290:I296)</f>
        <v>111503.538</v>
      </c>
      <c r="J289" s="93" t="n">
        <f aca="false">IF(OR(I289=0,E289=0),0,I289/E289)*100</f>
        <v>84.9476186559256</v>
      </c>
      <c r="K289" s="25" t="n">
        <f aca="false">+M289-I289</f>
        <v>19757.985</v>
      </c>
      <c r="L289" s="83" t="n">
        <f aca="false">IF(OR(K289=0,E289=0),0,K289/E289)*100</f>
        <v>15.0523813440744</v>
      </c>
      <c r="M289" s="24" t="n">
        <f aca="false">SUM(M290:M296)</f>
        <v>131261.523</v>
      </c>
      <c r="N289" s="80" t="n">
        <f aca="false">IF(OR(M289=0,E289=0),0,M289/E289)*100</f>
        <v>10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1</v>
      </c>
      <c r="B290" s="86" t="s">
        <v>942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3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3</v>
      </c>
      <c r="B291" s="86" t="s">
        <v>944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3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5</v>
      </c>
      <c r="B292" s="86" t="s">
        <v>946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3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47</v>
      </c>
      <c r="B293" s="96" t="s">
        <v>948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3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49</v>
      </c>
      <c r="B294" s="86" t="s">
        <v>950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3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1</v>
      </c>
      <c r="B295" s="86" t="s">
        <v>952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3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false" customHeight="false" outlineLevel="0" collapsed="false">
      <c r="A296" s="85" t="s">
        <v>953</v>
      </c>
      <c r="B296" s="86" t="s">
        <v>954</v>
      </c>
      <c r="C296" s="87" t="n">
        <v>408312</v>
      </c>
      <c r="D296" s="34" t="n">
        <v>-277050.477</v>
      </c>
      <c r="E296" s="35" t="n">
        <f aca="false">SUM(C296:D296)</f>
        <v>131261.523</v>
      </c>
      <c r="F296" s="36" t="n">
        <f aca="false">IF(OR(E296=0,E$1207=0),0,E296/E$1207)*100</f>
        <v>0.0190053424226518</v>
      </c>
      <c r="G296" s="33"/>
      <c r="H296" s="88" t="n">
        <f aca="false">+E296-G296</f>
        <v>131261.523</v>
      </c>
      <c r="I296" s="33" t="n">
        <v>111503.538</v>
      </c>
      <c r="J296" s="89" t="n">
        <f aca="false">IF(OR(I296=0,E296=0),0,I296/E296)*100</f>
        <v>84.9476186559256</v>
      </c>
      <c r="K296" s="35" t="n">
        <f aca="false">+M296-I296</f>
        <v>19757.985</v>
      </c>
      <c r="L296" s="90" t="n">
        <f aca="false">IF(OR(K296=0,E296=0),0,K296/E296)*100</f>
        <v>15.0523813440744</v>
      </c>
      <c r="M296" s="33" t="n">
        <v>131261.523</v>
      </c>
      <c r="N296" s="91" t="n">
        <f aca="false">IF(OR(M296=0,E296=0),0,M296/E296)*100</f>
        <v>10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955</v>
      </c>
      <c r="B297" s="78" t="s">
        <v>956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4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957</v>
      </c>
      <c r="B298" s="86" t="s">
        <v>958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3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59</v>
      </c>
      <c r="B299" s="86" t="s">
        <v>960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3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1</v>
      </c>
      <c r="B300" s="96" t="s">
        <v>962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3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3</v>
      </c>
      <c r="B301" s="96" t="s">
        <v>964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3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5</v>
      </c>
      <c r="B302" s="96" t="s">
        <v>966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3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67</v>
      </c>
      <c r="B303" s="96" t="s">
        <v>968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3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969</v>
      </c>
      <c r="B304" s="96" t="s">
        <v>970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3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971</v>
      </c>
      <c r="B305" s="86" t="s">
        <v>972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3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3</v>
      </c>
      <c r="B306" s="86" t="s">
        <v>974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3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975</v>
      </c>
      <c r="B307" s="78" t="s">
        <v>976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4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977</v>
      </c>
      <c r="B308" s="96" t="s">
        <v>978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3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79</v>
      </c>
      <c r="B309" s="86" t="s">
        <v>980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3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1</v>
      </c>
      <c r="B310" s="86" t="s">
        <v>982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3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3</v>
      </c>
      <c r="B311" s="86" t="s">
        <v>984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3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5</v>
      </c>
      <c r="B312" s="96" t="s">
        <v>986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3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87</v>
      </c>
      <c r="B313" s="96" t="s">
        <v>988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3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89</v>
      </c>
      <c r="B314" s="86" t="s">
        <v>990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3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1</v>
      </c>
      <c r="B315" s="86" t="s">
        <v>992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3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3</v>
      </c>
      <c r="B316" s="86" t="s">
        <v>994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3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7" t="s">
        <v>995</v>
      </c>
      <c r="B317" s="78" t="s">
        <v>996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3" t="n">
        <f aca="false">IF(OR(I317=0,E317=0),0,I317/E317)*100</f>
        <v>0</v>
      </c>
      <c r="K317" s="25" t="n">
        <f aca="false">+M317-I317</f>
        <v>0</v>
      </c>
      <c r="L317" s="83" t="n">
        <f aca="false">IF(OR(K317=0,E317=0),0,K317/E317)*100</f>
        <v>0</v>
      </c>
      <c r="M317" s="24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997</v>
      </c>
      <c r="B318" s="86" t="s">
        <v>998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3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999</v>
      </c>
      <c r="B319" s="86" t="s">
        <v>1000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3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01</v>
      </c>
      <c r="B320" s="86" t="s">
        <v>1002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3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3</v>
      </c>
      <c r="B321" s="96" t="s">
        <v>1004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3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05</v>
      </c>
      <c r="B322" s="96" t="s">
        <v>1006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3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07</v>
      </c>
      <c r="B323" s="86" t="s">
        <v>1008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3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09</v>
      </c>
      <c r="B324" s="86" t="s">
        <v>1010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3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011</v>
      </c>
      <c r="B325" s="96" t="s">
        <v>1012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3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013</v>
      </c>
      <c r="B326" s="96" t="s">
        <v>1014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3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015</v>
      </c>
      <c r="B327" s="96" t="s">
        <v>1016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3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7</v>
      </c>
      <c r="B328" s="96" t="s">
        <v>1018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3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19</v>
      </c>
      <c r="B329" s="96" t="s">
        <v>1020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3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1</v>
      </c>
      <c r="B330" s="96" t="s">
        <v>1022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3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3</v>
      </c>
      <c r="B331" s="96" t="s">
        <v>1024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3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5</v>
      </c>
      <c r="B332" s="96" t="s">
        <v>1026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3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7</v>
      </c>
      <c r="B333" s="96" t="s">
        <v>1028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3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29</v>
      </c>
      <c r="B334" s="96" t="s">
        <v>1030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3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1</v>
      </c>
      <c r="B335" s="96" t="s">
        <v>1032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3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3</v>
      </c>
      <c r="B336" s="96" t="s">
        <v>1034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3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5</v>
      </c>
      <c r="B337" s="86" t="s">
        <v>1036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3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7</v>
      </c>
      <c r="B338" s="86" t="s">
        <v>1038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3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39</v>
      </c>
      <c r="B339" s="78" t="s">
        <v>1040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4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1</v>
      </c>
      <c r="B340" s="78" t="s">
        <v>1042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4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3</v>
      </c>
      <c r="B341" s="96" t="s">
        <v>1044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3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5</v>
      </c>
      <c r="B342" s="96" t="s">
        <v>1046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3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7</v>
      </c>
      <c r="B343" s="96" t="s">
        <v>1048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3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49</v>
      </c>
      <c r="B344" s="86" t="s">
        <v>1050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3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1</v>
      </c>
      <c r="B345" s="86" t="s">
        <v>1052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3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3</v>
      </c>
      <c r="B346" s="78" t="s">
        <v>1054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4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5</v>
      </c>
      <c r="B347" s="86" t="s">
        <v>1056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3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7</v>
      </c>
      <c r="B348" s="86" t="s">
        <v>1058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3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59</v>
      </c>
      <c r="B349" s="86" t="s">
        <v>1060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3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1</v>
      </c>
      <c r="B350" s="86" t="s">
        <v>1062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3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3</v>
      </c>
      <c r="B351" s="86" t="s">
        <v>1064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3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5</v>
      </c>
      <c r="B352" s="86" t="s">
        <v>1066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3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7</v>
      </c>
      <c r="B353" s="86" t="s">
        <v>1068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3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69</v>
      </c>
      <c r="B354" s="86" t="s">
        <v>1070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3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1</v>
      </c>
      <c r="B355" s="86" t="s">
        <v>1072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3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3</v>
      </c>
      <c r="B356" s="86" t="s">
        <v>1074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3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5</v>
      </c>
      <c r="B357" s="86" t="s">
        <v>1076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3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7</v>
      </c>
      <c r="B358" s="86" t="s">
        <v>1078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3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79</v>
      </c>
      <c r="B359" s="86" t="s">
        <v>1080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3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1</v>
      </c>
      <c r="B360" s="86" t="s">
        <v>1082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3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3</v>
      </c>
      <c r="B361" s="86" t="s">
        <v>1084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3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5</v>
      </c>
      <c r="B362" s="86" t="s">
        <v>1086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3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7</v>
      </c>
      <c r="B363" s="86" t="s">
        <v>1088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3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89</v>
      </c>
      <c r="B364" s="86" t="s">
        <v>1090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3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1</v>
      </c>
      <c r="B365" s="86" t="s">
        <v>1092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3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3</v>
      </c>
      <c r="B366" s="86" t="s">
        <v>1094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3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5</v>
      </c>
      <c r="B367" s="86" t="s">
        <v>1096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3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7</v>
      </c>
      <c r="B368" s="78" t="s">
        <v>1098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4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099</v>
      </c>
      <c r="B369" s="86" t="s">
        <v>1100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3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1</v>
      </c>
      <c r="B370" s="86" t="s">
        <v>1102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3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3</v>
      </c>
      <c r="B371" s="86" t="s">
        <v>1104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3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5</v>
      </c>
      <c r="B372" s="86" t="s">
        <v>1106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3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7</v>
      </c>
      <c r="B373" s="86" t="s">
        <v>1108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3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09</v>
      </c>
      <c r="B374" s="86" t="s">
        <v>1110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3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1</v>
      </c>
      <c r="B375" s="86" t="s">
        <v>1112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3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3</v>
      </c>
      <c r="B376" s="96" t="s">
        <v>1114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3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5</v>
      </c>
      <c r="B377" s="78" t="s">
        <v>1116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4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7</v>
      </c>
      <c r="B378" s="86" t="s">
        <v>1118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3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19</v>
      </c>
      <c r="B379" s="86" t="s">
        <v>1120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3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1</v>
      </c>
      <c r="B380" s="86" t="s">
        <v>1122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3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3</v>
      </c>
      <c r="B381" s="86" t="s">
        <v>1124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3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5</v>
      </c>
      <c r="B382" s="86" t="s">
        <v>1126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3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7</v>
      </c>
      <c r="B383" s="86" t="s">
        <v>1128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3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29</v>
      </c>
      <c r="B384" s="86" t="s">
        <v>1130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3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1</v>
      </c>
      <c r="B385" s="86" t="s">
        <v>1132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3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3</v>
      </c>
      <c r="B386" s="86" t="s">
        <v>1134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3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5</v>
      </c>
      <c r="B387" s="86" t="s">
        <v>1136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3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7</v>
      </c>
      <c r="B388" s="86" t="s">
        <v>1138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3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39</v>
      </c>
      <c r="B389" s="86" t="s">
        <v>1140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3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1</v>
      </c>
      <c r="B390" s="86" t="s">
        <v>1142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3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3</v>
      </c>
      <c r="B391" s="86" t="s">
        <v>1144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3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5</v>
      </c>
      <c r="B392" s="86" t="s">
        <v>1146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3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7</v>
      </c>
      <c r="B393" s="86" t="s">
        <v>1148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3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49</v>
      </c>
      <c r="B394" s="86" t="s">
        <v>1150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3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1</v>
      </c>
      <c r="B395" s="86" t="s">
        <v>1152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3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3</v>
      </c>
      <c r="B396" s="86" t="s">
        <v>1154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3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5</v>
      </c>
      <c r="B397" s="96" t="s">
        <v>1156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3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7</v>
      </c>
      <c r="B398" s="96" t="s">
        <v>1158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3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59</v>
      </c>
      <c r="B399" s="96" t="s">
        <v>1160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3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1</v>
      </c>
      <c r="B400" s="96" t="s">
        <v>1162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3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3</v>
      </c>
      <c r="B401" s="96" t="s">
        <v>1164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3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5</v>
      </c>
      <c r="B402" s="96" t="s">
        <v>1166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3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7</v>
      </c>
      <c r="B403" s="96" t="s">
        <v>1168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3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69</v>
      </c>
      <c r="B404" s="96" t="s">
        <v>1170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3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1</v>
      </c>
      <c r="B405" s="86" t="s">
        <v>1172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3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3</v>
      </c>
      <c r="B406" s="86" t="s">
        <v>1088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3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4</v>
      </c>
      <c r="B407" s="86" t="s">
        <v>1175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3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6</v>
      </c>
      <c r="B408" s="86" t="s">
        <v>1177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3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8</v>
      </c>
      <c r="B409" s="86" t="s">
        <v>1179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3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0</v>
      </c>
      <c r="B410" s="78" t="s">
        <v>1181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4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2</v>
      </c>
      <c r="B411" s="96" t="s">
        <v>1183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3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4</v>
      </c>
      <c r="B412" s="96" t="s">
        <v>1185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3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6</v>
      </c>
      <c r="B413" s="86" t="s">
        <v>1187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3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8</v>
      </c>
      <c r="B414" s="96" t="s">
        <v>1189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3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0</v>
      </c>
      <c r="B415" s="96" t="s">
        <v>1191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3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2</v>
      </c>
      <c r="B416" s="96" t="s">
        <v>1193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3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4</v>
      </c>
      <c r="B417" s="96" t="s">
        <v>1195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3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6</v>
      </c>
      <c r="B418" s="96" t="s">
        <v>1197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3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8</v>
      </c>
      <c r="B419" s="96" t="s">
        <v>1199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3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0</v>
      </c>
      <c r="B420" s="96" t="s">
        <v>1201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3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2</v>
      </c>
      <c r="B421" s="96" t="s">
        <v>1203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3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4</v>
      </c>
      <c r="B422" s="96" t="s">
        <v>1205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3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6</v>
      </c>
      <c r="B423" s="96" t="s">
        <v>1207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3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8</v>
      </c>
      <c r="B424" s="96" t="s">
        <v>1209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3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0</v>
      </c>
      <c r="B425" s="78" t="s">
        <v>1211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4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2</v>
      </c>
      <c r="B426" s="86" t="s">
        <v>1213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3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4</v>
      </c>
      <c r="B427" s="86" t="s">
        <v>1215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3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6</v>
      </c>
      <c r="B428" s="86" t="s">
        <v>1217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3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8</v>
      </c>
      <c r="B429" s="86" t="s">
        <v>1219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3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0</v>
      </c>
      <c r="B430" s="86" t="s">
        <v>1221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3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2</v>
      </c>
      <c r="B431" s="86" t="s">
        <v>1223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3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4</v>
      </c>
      <c r="B432" s="86" t="s">
        <v>1225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3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6</v>
      </c>
      <c r="B433" s="86" t="s">
        <v>1227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3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8</v>
      </c>
      <c r="B434" s="86" t="s">
        <v>1229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3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0</v>
      </c>
      <c r="B435" s="86" t="s">
        <v>1231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3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2</v>
      </c>
      <c r="B436" s="86" t="s">
        <v>1233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3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4</v>
      </c>
      <c r="B437" s="86" t="s">
        <v>1235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3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6</v>
      </c>
      <c r="B438" s="86" t="s">
        <v>1237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3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8</v>
      </c>
      <c r="B439" s="86" t="s">
        <v>1239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3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0</v>
      </c>
      <c r="B440" s="86" t="s">
        <v>1241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3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2</v>
      </c>
      <c r="B441" s="86" t="s">
        <v>1243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3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4</v>
      </c>
      <c r="B442" s="86" t="s">
        <v>1245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3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6</v>
      </c>
      <c r="B443" s="86" t="s">
        <v>1247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3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8</v>
      </c>
      <c r="B444" s="86" t="s">
        <v>1249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3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0</v>
      </c>
      <c r="B445" s="86" t="s">
        <v>1251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3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2</v>
      </c>
      <c r="B446" s="86" t="s">
        <v>1175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3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3</v>
      </c>
      <c r="B447" s="86" t="s">
        <v>1254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3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5</v>
      </c>
      <c r="B448" s="86" t="s">
        <v>1256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3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7</v>
      </c>
      <c r="B449" s="86" t="s">
        <v>1258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3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59</v>
      </c>
      <c r="B450" s="86" t="s">
        <v>1090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3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0</v>
      </c>
      <c r="B451" s="86" t="s">
        <v>1261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3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2</v>
      </c>
      <c r="B452" s="86" t="s">
        <v>1263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3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4</v>
      </c>
      <c r="B453" s="78" t="s">
        <v>1265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4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6</v>
      </c>
      <c r="B454" s="86" t="s">
        <v>1267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3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8</v>
      </c>
      <c r="B455" s="86" t="s">
        <v>1269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3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0</v>
      </c>
      <c r="B456" s="96" t="s">
        <v>1271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3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2</v>
      </c>
      <c r="B457" s="96" t="s">
        <v>1273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3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4</v>
      </c>
      <c r="B458" s="86" t="s">
        <v>1275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3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6</v>
      </c>
      <c r="B459" s="86" t="s">
        <v>1277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3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false" customHeight="false" outlineLevel="0" collapsed="false">
      <c r="A460" s="77" t="s">
        <v>1278</v>
      </c>
      <c r="B460" s="78" t="s">
        <v>1279</v>
      </c>
      <c r="C460" s="79" t="n">
        <f aca="false">SUM(C461+C478+C504+C509+C521+C534)</f>
        <v>639388776.106</v>
      </c>
      <c r="D460" s="25" t="n">
        <f aca="false">SUM(D461+D478+D504+D509+D521+D534)</f>
        <v>-250704252.921</v>
      </c>
      <c r="E460" s="25" t="n">
        <f aca="false">SUM(C460:D460)</f>
        <v>388684523.185</v>
      </c>
      <c r="F460" s="26" t="n">
        <f aca="false">IF(OR(E460=0,E$1207=0),0,E460/E$1207)*100</f>
        <v>56.2775921586408</v>
      </c>
      <c r="G460" s="24" t="n">
        <f aca="false">SUM(G461+G478+G504+G509+G521+G534)</f>
        <v>0</v>
      </c>
      <c r="H460" s="81" t="n">
        <f aca="false">+E460-G460</f>
        <v>388684523.185</v>
      </c>
      <c r="I460" s="24" t="n">
        <f aca="false">SUM(I461+I478+I504+I509+I521+I534)</f>
        <v>305446786.818</v>
      </c>
      <c r="J460" s="93" t="n">
        <f aca="false">IF(OR(I460=0,E460=0),0,I460/E460)*100</f>
        <v>78.5847566852098</v>
      </c>
      <c r="K460" s="25" t="n">
        <f aca="false">+M460-I460</f>
        <v>83236217.638</v>
      </c>
      <c r="L460" s="83" t="n">
        <f aca="false">IF(OR(K460=0,E460=0),0,K460/E460)*100</f>
        <v>21.4148525791397</v>
      </c>
      <c r="M460" s="24" t="n">
        <f aca="false">SUM(M461+M478+M504+M509+M521+M534)</f>
        <v>388683004.456</v>
      </c>
      <c r="N460" s="80" t="n">
        <f aca="false">IF(OR(M460=0,E460=0),0,M460/E460)*100</f>
        <v>99.9996092643495</v>
      </c>
      <c r="O460" s="84" t="n">
        <f aca="false">SUM(E460-M460)</f>
        <v>1518.72900003195</v>
      </c>
    </row>
    <row r="461" customFormat="false" ht="12.75" hidden="false" customHeight="false" outlineLevel="0" collapsed="false">
      <c r="A461" s="77" t="s">
        <v>1280</v>
      </c>
      <c r="B461" s="78" t="s">
        <v>1281</v>
      </c>
      <c r="C461" s="79" t="n">
        <f aca="false">SUM(C462:C477)</f>
        <v>10908063.911</v>
      </c>
      <c r="D461" s="25" t="n">
        <f aca="false">SUM(D462:D477)</f>
        <v>-8014524.303</v>
      </c>
      <c r="E461" s="25" t="n">
        <f aca="false">SUM(C461:D461)</f>
        <v>2893539.608</v>
      </c>
      <c r="F461" s="26" t="n">
        <f aca="false">IF(OR(E461=0,E$1207=0),0,E461/E$1207)*100</f>
        <v>0.418955302412159</v>
      </c>
      <c r="G461" s="24" t="n">
        <f aca="false">SUM(G462:G477)</f>
        <v>0</v>
      </c>
      <c r="H461" s="81" t="n">
        <f aca="false">+E461-G461</f>
        <v>2893539.608</v>
      </c>
      <c r="I461" s="24" t="n">
        <f aca="false">SUM(I462:I477)</f>
        <v>2735492.848</v>
      </c>
      <c r="J461" s="93" t="n">
        <f aca="false">IF(OR(I461=0,E461=0),0,I461/E461)*100</f>
        <v>94.5379437847322</v>
      </c>
      <c r="K461" s="25" t="n">
        <f aca="false">+M461-I461</f>
        <v>158046.751</v>
      </c>
      <c r="L461" s="83" t="n">
        <f aca="false">IF(OR(K461=0,E461=0),0,K461/E461)*100</f>
        <v>5.46205590423009</v>
      </c>
      <c r="M461" s="24" t="n">
        <f aca="false">SUM(M462:M477)</f>
        <v>2893539.599</v>
      </c>
      <c r="N461" s="80" t="n">
        <f aca="false">IF(OR(M461=0,E461=0),0,M461/E461)*100</f>
        <v>99.9999996889623</v>
      </c>
      <c r="O461" s="84" t="n">
        <f aca="false">SUM(E461-M461)</f>
        <v>0.00899999961256981</v>
      </c>
    </row>
    <row r="462" customFormat="false" ht="33.75" hidden="true" customHeight="false" outlineLevel="0" collapsed="false">
      <c r="A462" s="85" t="s">
        <v>1282</v>
      </c>
      <c r="B462" s="86" t="s">
        <v>1283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3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4</v>
      </c>
      <c r="B463" s="86" t="s">
        <v>1285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3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6</v>
      </c>
      <c r="B464" s="86" t="s">
        <v>1287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3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12" hidden="false" customHeight="true" outlineLevel="0" collapsed="false">
      <c r="A465" s="85" t="s">
        <v>1288</v>
      </c>
      <c r="B465" s="86" t="s">
        <v>1289</v>
      </c>
      <c r="C465" s="87" t="n">
        <v>176550</v>
      </c>
      <c r="D465" s="34" t="n">
        <v>-107562.157</v>
      </c>
      <c r="E465" s="35" t="n">
        <f aca="false">SUM(C465:D465)</f>
        <v>68987.843</v>
      </c>
      <c r="F465" s="36" t="n">
        <f aca="false">IF(OR(E465=0,E$1207=0),0,E465/E$1207)*100</f>
        <v>0.00998874269663273</v>
      </c>
      <c r="G465" s="33"/>
      <c r="H465" s="88" t="n">
        <f aca="false">+E465-G465</f>
        <v>68987.843</v>
      </c>
      <c r="I465" s="33" t="n">
        <v>68987.834</v>
      </c>
      <c r="J465" s="89" t="n">
        <f aca="false">IF(OR(I465=0,E465=0),0,I465/E465)*100</f>
        <v>99.9999869542233</v>
      </c>
      <c r="K465" s="35" t="n">
        <f aca="false">+M465-I465</f>
        <v>0</v>
      </c>
      <c r="L465" s="90" t="n">
        <f aca="false">IF(OR(K465=0,E465=0),0,K465/E465)*100</f>
        <v>0</v>
      </c>
      <c r="M465" s="33" t="n">
        <v>68987.834</v>
      </c>
      <c r="N465" s="91" t="n">
        <f aca="false">IF(OR(M465=0,E465=0),0,M465/E465)*100</f>
        <v>99.9999869542233</v>
      </c>
      <c r="O465" s="92" t="n">
        <f aca="false">SUM(E465-M465)</f>
        <v>0.00899999999091961</v>
      </c>
    </row>
    <row r="466" customFormat="false" ht="12.75" hidden="true" customHeight="false" outlineLevel="0" collapsed="false">
      <c r="A466" s="85" t="s">
        <v>1290</v>
      </c>
      <c r="B466" s="86" t="s">
        <v>1291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3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2</v>
      </c>
      <c r="B467" s="86" t="s">
        <v>1293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3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4</v>
      </c>
      <c r="B468" s="96" t="s">
        <v>1295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3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6</v>
      </c>
      <c r="B469" s="86" t="s">
        <v>1297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3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298</v>
      </c>
      <c r="B470" s="86" t="s">
        <v>1299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3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0</v>
      </c>
      <c r="B471" s="86" t="s">
        <v>1301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3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2</v>
      </c>
      <c r="B472" s="86" t="s">
        <v>1303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3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4</v>
      </c>
      <c r="B473" s="86" t="s">
        <v>1305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3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6</v>
      </c>
      <c r="B474" s="86" t="s">
        <v>1307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3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false" customHeight="false" outlineLevel="0" collapsed="false">
      <c r="A475" s="85" t="s">
        <v>1308</v>
      </c>
      <c r="B475" s="86" t="s">
        <v>1309</v>
      </c>
      <c r="C475" s="87" t="n">
        <v>10513588.081</v>
      </c>
      <c r="D475" s="34" t="n">
        <v>-7738974.256</v>
      </c>
      <c r="E475" s="35" t="n">
        <f aca="false">SUM(C475:D475)</f>
        <v>2774613.825</v>
      </c>
      <c r="F475" s="36" t="n">
        <f aca="false">IF(OR(E475=0,E$1207=0),0,E475/E$1207)*100</f>
        <v>0.401736050516103</v>
      </c>
      <c r="G475" s="33"/>
      <c r="H475" s="88" t="n">
        <f aca="false">+E475-G475</f>
        <v>2774613.825</v>
      </c>
      <c r="I475" s="33" t="n">
        <v>2619074.892</v>
      </c>
      <c r="J475" s="89" t="n">
        <f aca="false">IF(OR(I475=0,E475=0),0,I475/E475)*100</f>
        <v>94.3942132920065</v>
      </c>
      <c r="K475" s="35" t="n">
        <f aca="false">+M475-I475</f>
        <v>155538.933</v>
      </c>
      <c r="L475" s="90" t="n">
        <f aca="false">IF(OR(K475=0,E475=0),0,K475/E475)*100</f>
        <v>5.60578670799351</v>
      </c>
      <c r="M475" s="33" t="n">
        <v>2774613.825</v>
      </c>
      <c r="N475" s="91" t="n">
        <f aca="false">IF(OR(M475=0,E475=0),0,M475/E475)*100</f>
        <v>100</v>
      </c>
      <c r="O475" s="92" t="n">
        <f aca="false">SUM(E475-M475)</f>
        <v>0</v>
      </c>
    </row>
    <row r="476" customFormat="false" ht="22.5" hidden="false" customHeight="false" outlineLevel="0" collapsed="false">
      <c r="A476" s="85" t="s">
        <v>1310</v>
      </c>
      <c r="B476" s="86" t="s">
        <v>1311</v>
      </c>
      <c r="C476" s="87" t="n">
        <v>217925.83</v>
      </c>
      <c r="D476" s="34" t="n">
        <v>-167987.89</v>
      </c>
      <c r="E476" s="35" t="n">
        <f aca="false">SUM(C476:D476)</f>
        <v>49937.94</v>
      </c>
      <c r="F476" s="36" t="n">
        <f aca="false">IF(OR(E476=0,E$1207=0),0,E476/E$1207)*100</f>
        <v>0.00723050919942349</v>
      </c>
      <c r="G476" s="33"/>
      <c r="H476" s="88" t="n">
        <f aca="false">+E476-G476</f>
        <v>49937.94</v>
      </c>
      <c r="I476" s="33" t="n">
        <v>47430.122</v>
      </c>
      <c r="J476" s="89" t="n">
        <f aca="false">IF(OR(I476=0,E476=0),0,I476/E476)*100</f>
        <v>94.9781308560186</v>
      </c>
      <c r="K476" s="35" t="n">
        <f aca="false">+M476-I476</f>
        <v>2507.818</v>
      </c>
      <c r="L476" s="90" t="n">
        <f aca="false">IF(OR(K476=0,E476=0),0,K476/E476)*100</f>
        <v>5.02186914398151</v>
      </c>
      <c r="M476" s="33" t="n">
        <v>49937.94</v>
      </c>
      <c r="N476" s="91" t="n">
        <f aca="false">IF(OR(M476=0,E476=0),0,M476/E476)*100</f>
        <v>10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2</v>
      </c>
      <c r="B477" s="86" t="s">
        <v>1313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3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false" customHeight="false" outlineLevel="0" collapsed="false">
      <c r="A478" s="77" t="s">
        <v>1314</v>
      </c>
      <c r="B478" s="78" t="s">
        <v>1315</v>
      </c>
      <c r="C478" s="79" t="n">
        <f aca="false">SUM(C479:C503)</f>
        <v>936674.849</v>
      </c>
      <c r="D478" s="25" t="n">
        <f aca="false">SUM(D479:D503)</f>
        <v>-607472.233</v>
      </c>
      <c r="E478" s="25" t="n">
        <f aca="false">SUM(C478:D478)</f>
        <v>329202.616</v>
      </c>
      <c r="F478" s="26" t="n">
        <f aca="false">IF(OR(E478=0,E$1207=0),0,E478/E$1207)*100</f>
        <v>0.0476652129315362</v>
      </c>
      <c r="G478" s="24" t="n">
        <f aca="false">SUM(G479:G503)</f>
        <v>0</v>
      </c>
      <c r="H478" s="81" t="n">
        <f aca="false">+E478-G478</f>
        <v>329202.616</v>
      </c>
      <c r="I478" s="24" t="n">
        <f aca="false">SUM(I479:I503)</f>
        <v>316055.616</v>
      </c>
      <c r="J478" s="93" t="n">
        <f aca="false">IF(OR(I478=0,E478=0),0,I478/E478)*100</f>
        <v>96.0064108360548</v>
      </c>
      <c r="K478" s="25" t="n">
        <f aca="false">+M478-I478</f>
        <v>13147</v>
      </c>
      <c r="L478" s="83" t="n">
        <f aca="false">IF(OR(K478=0,E478=0),0,K478/E478)*100</f>
        <v>3.99358916394516</v>
      </c>
      <c r="M478" s="24" t="n">
        <f aca="false">SUM(M479:M503)</f>
        <v>329202.616</v>
      </c>
      <c r="N478" s="80" t="n">
        <f aca="false">IF(OR(M478=0,E478=0),0,M478/E478)*100</f>
        <v>10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6</v>
      </c>
      <c r="B479" s="86" t="s">
        <v>1317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3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8</v>
      </c>
      <c r="B480" s="96" t="s">
        <v>1319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3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0</v>
      </c>
      <c r="B481" s="96" t="s">
        <v>1321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3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2</v>
      </c>
      <c r="B482" s="96" t="s">
        <v>1323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3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4</v>
      </c>
      <c r="B483" s="96" t="s">
        <v>1325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3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6</v>
      </c>
      <c r="B484" s="96" t="s">
        <v>1327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3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8</v>
      </c>
      <c r="B485" s="96" t="s">
        <v>1329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3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0</v>
      </c>
      <c r="B486" s="96" t="s">
        <v>1331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3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2</v>
      </c>
      <c r="B487" s="96" t="s">
        <v>1333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3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4</v>
      </c>
      <c r="B488" s="96" t="s">
        <v>1335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3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6</v>
      </c>
      <c r="B489" s="86" t="s">
        <v>1337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3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8</v>
      </c>
      <c r="B490" s="96" t="s">
        <v>1339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3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0</v>
      </c>
      <c r="B491" s="96" t="s">
        <v>1341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3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2</v>
      </c>
      <c r="B492" s="96" t="s">
        <v>1030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3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3</v>
      </c>
      <c r="B493" s="86" t="s">
        <v>1344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3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5</v>
      </c>
      <c r="B494" s="86" t="s">
        <v>1346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3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7</v>
      </c>
      <c r="B495" s="86" t="s">
        <v>1348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3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49</v>
      </c>
      <c r="B496" s="86" t="s">
        <v>1350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3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1</v>
      </c>
      <c r="B497" s="86" t="s">
        <v>1352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3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3</v>
      </c>
      <c r="B498" s="86" t="s">
        <v>1354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3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5</v>
      </c>
      <c r="B499" s="86" t="s">
        <v>1356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3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7</v>
      </c>
      <c r="B500" s="86" t="s">
        <v>1358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3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false" customHeight="false" outlineLevel="0" collapsed="false">
      <c r="A501" s="95" t="s">
        <v>1359</v>
      </c>
      <c r="B501" s="86" t="s">
        <v>1360</v>
      </c>
      <c r="C501" s="87" t="n">
        <v>936674.849</v>
      </c>
      <c r="D501" s="34" t="n">
        <v>-607472.233</v>
      </c>
      <c r="E501" s="35" t="n">
        <f aca="false">SUM(C501:D501)</f>
        <v>329202.616</v>
      </c>
      <c r="F501" s="36" t="n">
        <f aca="false">IF(OR(E501=0,E$1207=0),0,E501/E$1207)*100</f>
        <v>0.0476652129315362</v>
      </c>
      <c r="G501" s="33"/>
      <c r="H501" s="88" t="n">
        <f aca="false">+E501-G501</f>
        <v>329202.616</v>
      </c>
      <c r="I501" s="33" t="n">
        <v>316055.616</v>
      </c>
      <c r="J501" s="89" t="n">
        <f aca="false">IF(OR(I501=0,E501=0),0,I501/E501)*100</f>
        <v>96.0064108360548</v>
      </c>
      <c r="K501" s="35" t="n">
        <f aca="false">+M501-I501</f>
        <v>13147</v>
      </c>
      <c r="L501" s="90" t="n">
        <f aca="false">IF(OR(K501=0,E501=0),0,K501/E501)*100</f>
        <v>3.99358916394516</v>
      </c>
      <c r="M501" s="33" t="n">
        <v>329202.616</v>
      </c>
      <c r="N501" s="91" t="n">
        <f aca="false">IF(OR(M501=0,E501=0),0,M501/E501)*100</f>
        <v>10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1</v>
      </c>
      <c r="B502" s="86" t="s">
        <v>1362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3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3</v>
      </c>
      <c r="B503" s="86" t="s">
        <v>1364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3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false" customHeight="false" outlineLevel="0" collapsed="false">
      <c r="A504" s="77" t="s">
        <v>1365</v>
      </c>
      <c r="B504" s="78" t="s">
        <v>1366</v>
      </c>
      <c r="C504" s="79" t="n">
        <f aca="false">SUM(C505:C508)</f>
        <v>2648815.486</v>
      </c>
      <c r="D504" s="25" t="n">
        <f aca="false">SUM(D505:D508)</f>
        <v>-1478033.497</v>
      </c>
      <c r="E504" s="25" t="n">
        <f aca="false">SUM(C504:D504)</f>
        <v>1170781.989</v>
      </c>
      <c r="F504" s="26" t="n">
        <f aca="false">IF(OR(E504=0,E$1207=0),0,E504/E$1207)*100</f>
        <v>0.169517403841325</v>
      </c>
      <c r="G504" s="24" t="n">
        <f aca="false">SUM(G505:G508)</f>
        <v>0</v>
      </c>
      <c r="H504" s="81" t="n">
        <f aca="false">+E504-G504</f>
        <v>1170781.989</v>
      </c>
      <c r="I504" s="24" t="n">
        <f aca="false">SUM(I505:I508)</f>
        <v>1098466.289</v>
      </c>
      <c r="J504" s="93" t="n">
        <f aca="false">IF(OR(I504=0,E504=0),0,I504/E504)*100</f>
        <v>93.8232992410682</v>
      </c>
      <c r="K504" s="25" t="n">
        <f aca="false">+M504-I504</f>
        <v>72315.7</v>
      </c>
      <c r="L504" s="83" t="n">
        <f aca="false">IF(OR(K504=0,E504=0),0,K504/E504)*100</f>
        <v>6.17670075893181</v>
      </c>
      <c r="M504" s="24" t="n">
        <f aca="false">SUM(M505:M508)</f>
        <v>1170781.989</v>
      </c>
      <c r="N504" s="80" t="n">
        <f aca="false">IF(OR(M504=0,E504=0),0,M504/E504)*100</f>
        <v>10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7</v>
      </c>
      <c r="B505" s="96" t="s">
        <v>1368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3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69</v>
      </c>
      <c r="B506" s="86" t="s">
        <v>1370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3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1</v>
      </c>
      <c r="B507" s="86" t="s">
        <v>1372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3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false" customHeight="false" outlineLevel="0" collapsed="false">
      <c r="A508" s="85" t="s">
        <v>1373</v>
      </c>
      <c r="B508" s="86" t="s">
        <v>1374</v>
      </c>
      <c r="C508" s="87" t="n">
        <v>2648815.486</v>
      </c>
      <c r="D508" s="34" t="n">
        <v>-1478033.497</v>
      </c>
      <c r="E508" s="35" t="n">
        <f aca="false">SUM(C508:D508)</f>
        <v>1170781.989</v>
      </c>
      <c r="F508" s="36" t="n">
        <f aca="false">IF(OR(E508=0,E$1207=0),0,E508/E$1207)*100</f>
        <v>0.169517403841325</v>
      </c>
      <c r="G508" s="33"/>
      <c r="H508" s="88" t="n">
        <f aca="false">+E508-G508</f>
        <v>1170781.989</v>
      </c>
      <c r="I508" s="33" t="n">
        <v>1098466.289</v>
      </c>
      <c r="J508" s="89" t="n">
        <f aca="false">IF(OR(I508=0,E508=0),0,I508/E508)*100</f>
        <v>93.8232992410682</v>
      </c>
      <c r="K508" s="35" t="n">
        <f aca="false">+M508-I508</f>
        <v>72315.7</v>
      </c>
      <c r="L508" s="90" t="n">
        <f aca="false">IF(OR(K508=0,E508=0),0,K508/E508)*100</f>
        <v>6.17670075893181</v>
      </c>
      <c r="M508" s="33" t="n">
        <v>1170781.989</v>
      </c>
      <c r="N508" s="91" t="n">
        <f aca="false">IF(OR(M508=0,E508=0),0,M508/E508)*100</f>
        <v>100</v>
      </c>
      <c r="O508" s="92" t="n">
        <f aca="false">SUM(E508-M508)</f>
        <v>0</v>
      </c>
    </row>
    <row r="509" customFormat="false" ht="12.75" hidden="false" customHeight="false" outlineLevel="0" collapsed="false">
      <c r="A509" s="77" t="s">
        <v>1375</v>
      </c>
      <c r="B509" s="78" t="s">
        <v>1376</v>
      </c>
      <c r="C509" s="79" t="n">
        <f aca="false">SUM(C510:C520)</f>
        <v>624895221.86</v>
      </c>
      <c r="D509" s="25" t="n">
        <f aca="false">SUM(D510:D520)</f>
        <v>-240604222.888</v>
      </c>
      <c r="E509" s="25" t="n">
        <f aca="false">SUM(C509:D509)</f>
        <v>384290998.972</v>
      </c>
      <c r="F509" s="26" t="n">
        <f aca="false">IF(OR(E509=0,E$1207=0),0,E509/E$1207)*100</f>
        <v>55.6414542394558</v>
      </c>
      <c r="G509" s="24" t="n">
        <f aca="false">SUM(G510:G520)</f>
        <v>0</v>
      </c>
      <c r="H509" s="81" t="n">
        <f aca="false">+E509-G509</f>
        <v>384290998.972</v>
      </c>
      <c r="I509" s="24" t="n">
        <f aca="false">SUM(I510:I520)</f>
        <v>301296772.065</v>
      </c>
      <c r="J509" s="93" t="n">
        <f aca="false">IF(OR(I509=0,E509=0),0,I509/E509)*100</f>
        <v>78.4032862781033</v>
      </c>
      <c r="K509" s="25" t="n">
        <f aca="false">+M509-I509</f>
        <v>82992708.187</v>
      </c>
      <c r="L509" s="83" t="n">
        <f aca="false">IF(OR(K509=0,E509=0),0,K509/E509)*100</f>
        <v>21.5963185213836</v>
      </c>
      <c r="M509" s="24" t="n">
        <f aca="false">SUM(M510:M520)</f>
        <v>384289480.252</v>
      </c>
      <c r="N509" s="80" t="n">
        <f aca="false">IF(OR(M509=0,E509=0),0,M509/E509)*100</f>
        <v>99.9996047994869</v>
      </c>
      <c r="O509" s="84" t="n">
        <f aca="false">SUM(E509-M509)</f>
        <v>1518.71999996901</v>
      </c>
    </row>
    <row r="510" customFormat="false" ht="22.5" hidden="true" customHeight="false" outlineLevel="0" collapsed="false">
      <c r="A510" s="85" t="s">
        <v>1377</v>
      </c>
      <c r="B510" s="96" t="s">
        <v>1378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3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79</v>
      </c>
      <c r="B511" s="96" t="s">
        <v>1380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3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1</v>
      </c>
      <c r="B512" s="96" t="s">
        <v>1382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3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3</v>
      </c>
      <c r="B513" s="96" t="s">
        <v>1384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3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5</v>
      </c>
      <c r="B514" s="96" t="s">
        <v>1386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3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false" customHeight="false" outlineLevel="0" collapsed="false">
      <c r="A515" s="85" t="s">
        <v>1387</v>
      </c>
      <c r="B515" s="96" t="s">
        <v>1388</v>
      </c>
      <c r="C515" s="87" t="n">
        <v>27637778.129</v>
      </c>
      <c r="D515" s="34" t="n">
        <v>-10674239.239</v>
      </c>
      <c r="E515" s="35" t="n">
        <f aca="false">SUM(C515:D515)</f>
        <v>16963538.89</v>
      </c>
      <c r="F515" s="36" t="n">
        <f aca="false">IF(OR(E515=0,E$1207=0),0,E515/E$1207)*100</f>
        <v>2.45614905218203</v>
      </c>
      <c r="G515" s="33"/>
      <c r="H515" s="88" t="n">
        <f aca="false">+E515-G515</f>
        <v>16963538.89</v>
      </c>
      <c r="I515" s="33" t="n">
        <v>10300282.277</v>
      </c>
      <c r="J515" s="89" t="n">
        <f aca="false">IF(OR(I515=0,E515=0),0,I515/E515)*100</f>
        <v>60.7201265242597</v>
      </c>
      <c r="K515" s="35" t="n">
        <f aca="false">+M515-I515</f>
        <v>6663256.613</v>
      </c>
      <c r="L515" s="90" t="n">
        <f aca="false">IF(OR(K515=0,E515=0),0,K515/E515)*100</f>
        <v>39.2798734757403</v>
      </c>
      <c r="M515" s="33" t="n">
        <v>16963538.89</v>
      </c>
      <c r="N515" s="91" t="n">
        <f aca="false">IF(OR(M515=0,E515=0),0,M515/E515)*100</f>
        <v>100</v>
      </c>
      <c r="O515" s="92" t="n">
        <f aca="false">SUM(E515-M515)</f>
        <v>0</v>
      </c>
    </row>
    <row r="516" customFormat="false" ht="22.5" hidden="false" customHeight="false" outlineLevel="0" collapsed="false">
      <c r="A516" s="85" t="s">
        <v>1389</v>
      </c>
      <c r="B516" s="96" t="s">
        <v>1390</v>
      </c>
      <c r="C516" s="87" t="n">
        <v>663400</v>
      </c>
      <c r="D516" s="34" t="n">
        <v>-467867.789</v>
      </c>
      <c r="E516" s="35" t="n">
        <f aca="false">SUM(C516:D516)</f>
        <v>195532.211</v>
      </c>
      <c r="F516" s="36" t="n">
        <f aca="false">IF(OR(E516=0,E$1207=0),0,E516/E$1207)*100</f>
        <v>0.0283110887317161</v>
      </c>
      <c r="G516" s="33"/>
      <c r="H516" s="88" t="n">
        <f aca="false">+E516-G516</f>
        <v>195532.211</v>
      </c>
      <c r="I516" s="33" t="n">
        <v>167953.498</v>
      </c>
      <c r="J516" s="89" t="n">
        <f aca="false">IF(OR(I516=0,E516=0),0,I516/E516)*100</f>
        <v>85.8955653091858</v>
      </c>
      <c r="K516" s="35" t="n">
        <f aca="false">+M516-I516</f>
        <v>27578.713</v>
      </c>
      <c r="L516" s="90" t="n">
        <f aca="false">IF(OR(K516=0,E516=0),0,K516/E516)*100</f>
        <v>14.1044346908142</v>
      </c>
      <c r="M516" s="33" t="n">
        <v>195532.211</v>
      </c>
      <c r="N516" s="91" t="n">
        <f aca="false">IF(OR(M516=0,E516=0),0,M516/E516)*100</f>
        <v>100</v>
      </c>
      <c r="O516" s="92" t="n">
        <f aca="false">SUM(E516-M516)</f>
        <v>0</v>
      </c>
    </row>
    <row r="517" customFormat="false" ht="22.5" hidden="false" customHeight="false" outlineLevel="0" collapsed="false">
      <c r="A517" s="85" t="s">
        <v>1391</v>
      </c>
      <c r="B517" s="96" t="s">
        <v>1392</v>
      </c>
      <c r="C517" s="87" t="n">
        <v>5000000</v>
      </c>
      <c r="D517" s="34" t="n">
        <v>-4060347.988</v>
      </c>
      <c r="E517" s="35" t="n">
        <f aca="false">SUM(C517:D517)</f>
        <v>939652.012</v>
      </c>
      <c r="F517" s="36" t="n">
        <f aca="false">IF(OR(E517=0,E$1207=0),0,E517/E$1207)*100</f>
        <v>0.136052118229602</v>
      </c>
      <c r="G517" s="33"/>
      <c r="H517" s="88" t="n">
        <f aca="false">+E517-G517</f>
        <v>939652.012</v>
      </c>
      <c r="I517" s="33" t="n">
        <v>914910.958</v>
      </c>
      <c r="J517" s="89" t="n">
        <f aca="false">IF(OR(I517=0,E517=0),0,I517/E517)*100</f>
        <v>97.3669982414724</v>
      </c>
      <c r="K517" s="35" t="n">
        <f aca="false">+M517-I517</f>
        <v>24741.054</v>
      </c>
      <c r="L517" s="90" t="n">
        <f aca="false">IF(OR(K517=0,E517=0),0,K517/E517)*100</f>
        <v>2.6330017585276</v>
      </c>
      <c r="M517" s="33" t="n">
        <v>939652.012</v>
      </c>
      <c r="N517" s="91" t="n">
        <f aca="false">IF(OR(M517=0,E517=0),0,M517/E517)*100</f>
        <v>100</v>
      </c>
      <c r="O517" s="92" t="n">
        <f aca="false">SUM(E517-M517)</f>
        <v>0</v>
      </c>
    </row>
    <row r="518" customFormat="false" ht="22.5" hidden="false" customHeight="false" outlineLevel="0" collapsed="false">
      <c r="A518" s="85" t="s">
        <v>1393</v>
      </c>
      <c r="B518" s="96" t="s">
        <v>1394</v>
      </c>
      <c r="C518" s="87" t="n">
        <v>590653181.482</v>
      </c>
      <c r="D518" s="34" t="n">
        <v>-224887903.386</v>
      </c>
      <c r="E518" s="35" t="n">
        <f aca="false">SUM(C518:D518)</f>
        <v>365765278.096</v>
      </c>
      <c r="F518" s="36" t="n">
        <f aca="false">IF(OR(E518=0,E$1207=0),0,E518/E$1207)*100</f>
        <v>52.9591170180993</v>
      </c>
      <c r="G518" s="33"/>
      <c r="H518" s="88" t="n">
        <f aca="false">+E518-G518</f>
        <v>365765278.096</v>
      </c>
      <c r="I518" s="33" t="n">
        <v>289510271.515</v>
      </c>
      <c r="J518" s="89" t="n">
        <f aca="false">IF(OR(I518=0,E518=0),0,I518/E518)*100</f>
        <v>79.1519285324328</v>
      </c>
      <c r="K518" s="35" t="n">
        <f aca="false">+M518-I518</f>
        <v>76255006.581</v>
      </c>
      <c r="L518" s="90" t="n">
        <f aca="false">IF(OR(K518=0,E518=0),0,K518/E518)*100</f>
        <v>20.8480714675672</v>
      </c>
      <c r="M518" s="33" t="n">
        <v>365765278.096</v>
      </c>
      <c r="N518" s="91" t="n">
        <f aca="false">IF(OR(M518=0,E518=0),0,M518/E518)*100</f>
        <v>10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5</v>
      </c>
      <c r="B519" s="86" t="s">
        <v>1396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3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false" customHeight="false" outlineLevel="0" collapsed="false">
      <c r="A520" s="85" t="s">
        <v>1397</v>
      </c>
      <c r="B520" s="86" t="s">
        <v>1398</v>
      </c>
      <c r="C520" s="87" t="n">
        <v>940862.249</v>
      </c>
      <c r="D520" s="34" t="n">
        <v>-513864.486</v>
      </c>
      <c r="E520" s="35" t="n">
        <f aca="false">SUM(C520:D520)</f>
        <v>426997.763</v>
      </c>
      <c r="F520" s="36" t="n">
        <f aca="false">IF(OR(E520=0,E$1207=0),0,E520/E$1207)*100</f>
        <v>0.0618249622131941</v>
      </c>
      <c r="G520" s="33"/>
      <c r="H520" s="88" t="n">
        <f aca="false">+E520-G520</f>
        <v>426997.763</v>
      </c>
      <c r="I520" s="33" t="n">
        <v>403353.817</v>
      </c>
      <c r="J520" s="89" t="n">
        <f aca="false">IF(OR(I520=0,E520=0),0,I520/E520)*100</f>
        <v>94.4627471034315</v>
      </c>
      <c r="K520" s="35" t="n">
        <f aca="false">+M520-I520</f>
        <v>22125.226</v>
      </c>
      <c r="L520" s="90" t="n">
        <f aca="false">IF(OR(K520=0,E520=0),0,K520/E520)*100</f>
        <v>5.18157890208901</v>
      </c>
      <c r="M520" s="33" t="n">
        <v>425479.043</v>
      </c>
      <c r="N520" s="91" t="n">
        <f aca="false">IF(OR(M520=0,E520=0),0,M520/E520)*100</f>
        <v>99.6443260055206</v>
      </c>
      <c r="O520" s="92" t="n">
        <f aca="false">SUM(E520-M520)</f>
        <v>1518.71999999997</v>
      </c>
    </row>
    <row r="521" customFormat="false" ht="12.75" hidden="true" customHeight="false" outlineLevel="0" collapsed="false">
      <c r="A521" s="77" t="s">
        <v>1399</v>
      </c>
      <c r="B521" s="78" t="s">
        <v>1400</v>
      </c>
      <c r="C521" s="7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1" t="n">
        <f aca="false">+E521-G521</f>
        <v>0</v>
      </c>
      <c r="I521" s="24" t="n">
        <f aca="false">SUM(I522:I533)</f>
        <v>0</v>
      </c>
      <c r="J521" s="93" t="n">
        <f aca="false">IF(OR(I521=0,E521=0),0,I521/E521)*100</f>
        <v>0</v>
      </c>
      <c r="K521" s="25" t="n">
        <f aca="false">+M521-I521</f>
        <v>0</v>
      </c>
      <c r="L521" s="83" t="n">
        <f aca="false">IF(OR(K521=0,E521=0),0,K521/E521)*100</f>
        <v>0</v>
      </c>
      <c r="M521" s="24" t="n">
        <f aca="false">SUM(M522:M533)</f>
        <v>0</v>
      </c>
      <c r="N521" s="80" t="n">
        <f aca="false">IF(OR(M521=0,E521=0),0,M521/E521)*100</f>
        <v>0</v>
      </c>
      <c r="O521" s="84" t="n">
        <f aca="false">SUM(E521-M521)</f>
        <v>0</v>
      </c>
    </row>
    <row r="522" customFormat="false" ht="22.5" hidden="true" customHeight="false" outlineLevel="0" collapsed="false">
      <c r="A522" s="85" t="s">
        <v>1401</v>
      </c>
      <c r="B522" s="86" t="s">
        <v>1402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3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3</v>
      </c>
      <c r="B523" s="86" t="s">
        <v>1404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3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5</v>
      </c>
      <c r="B524" s="96" t="s">
        <v>1406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3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07</v>
      </c>
      <c r="B525" s="86" t="s">
        <v>1408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3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09</v>
      </c>
      <c r="B526" s="96" t="s">
        <v>1410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3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1</v>
      </c>
      <c r="B527" s="96" t="s">
        <v>1412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3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3</v>
      </c>
      <c r="B528" s="96" t="s">
        <v>1414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3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5</v>
      </c>
      <c r="B529" s="96" t="s">
        <v>1416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3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7</v>
      </c>
      <c r="B530" s="96" t="s">
        <v>1418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3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19</v>
      </c>
      <c r="B531" s="96" t="s">
        <v>1420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3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1</v>
      </c>
      <c r="B532" s="96" t="s">
        <v>1422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3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3</v>
      </c>
      <c r="B533" s="96" t="s">
        <v>1424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3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5</v>
      </c>
      <c r="B534" s="78" t="s">
        <v>1426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4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7</v>
      </c>
      <c r="B535" s="86" t="s">
        <v>1428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3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29</v>
      </c>
      <c r="B536" s="86" t="s">
        <v>1426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3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0</v>
      </c>
      <c r="B537" s="86" t="s">
        <v>1431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3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2</v>
      </c>
      <c r="B538" s="86" t="s">
        <v>1433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3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4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4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5</v>
      </c>
      <c r="B540" s="78" t="s">
        <v>1436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4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7</v>
      </c>
      <c r="B541" s="86" t="s">
        <v>1438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3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3"/>
      <c r="N542" s="91"/>
      <c r="O542" s="92"/>
    </row>
    <row r="543" customFormat="false" ht="12.75" hidden="true" customHeight="true" outlineLevel="0" collapsed="false">
      <c r="A543" s="85" t="s">
        <v>1439</v>
      </c>
      <c r="B543" s="86" t="s">
        <v>1440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3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1</v>
      </c>
      <c r="B544" s="86" t="s">
        <v>1442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3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3</v>
      </c>
      <c r="B545" s="86" t="s">
        <v>1444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3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5</v>
      </c>
      <c r="B546" s="98" t="s">
        <v>1446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3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7</v>
      </c>
      <c r="B547" s="86" t="s">
        <v>1448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3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49</v>
      </c>
      <c r="B548" s="86" t="s">
        <v>1450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3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1</v>
      </c>
      <c r="B549" s="86" t="s">
        <v>1452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3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3</v>
      </c>
      <c r="B550" s="86" t="s">
        <v>1454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3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5</v>
      </c>
      <c r="B551" s="98" t="s">
        <v>1456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3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7</v>
      </c>
      <c r="B552" s="86" t="s">
        <v>1458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3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59</v>
      </c>
      <c r="B553" s="86" t="s">
        <v>1460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3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1</v>
      </c>
      <c r="B554" s="86" t="s">
        <v>1462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3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3</v>
      </c>
      <c r="B555" s="86" t="s">
        <v>1464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3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5</v>
      </c>
      <c r="B556" s="86" t="s">
        <v>1466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3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7</v>
      </c>
      <c r="B557" s="86" t="s">
        <v>1468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3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69</v>
      </c>
      <c r="B558" s="86" t="s">
        <v>1470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3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1</v>
      </c>
      <c r="B559" s="86" t="s">
        <v>1472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3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3</v>
      </c>
      <c r="B560" s="86" t="s">
        <v>1474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3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5</v>
      </c>
      <c r="B561" s="86" t="s">
        <v>1476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3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7</v>
      </c>
      <c r="B562" s="86" t="s">
        <v>1478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3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79</v>
      </c>
      <c r="B563" s="78" t="s">
        <v>1480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4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1</v>
      </c>
      <c r="B564" s="96" t="s">
        <v>1482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3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3</v>
      </c>
      <c r="B565" s="86" t="s">
        <v>1484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3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5</v>
      </c>
      <c r="B566" s="86" t="s">
        <v>1486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3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7</v>
      </c>
      <c r="B567" s="86" t="s">
        <v>1488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3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89</v>
      </c>
      <c r="B568" s="96" t="s">
        <v>1472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3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0</v>
      </c>
      <c r="B569" s="99" t="s">
        <v>1491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3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2</v>
      </c>
      <c r="B570" s="86" t="s">
        <v>1493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3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4</v>
      </c>
      <c r="B571" s="86" t="s">
        <v>1495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3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6</v>
      </c>
      <c r="B572" s="86" t="s">
        <v>1497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3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8</v>
      </c>
      <c r="B573" s="86" t="s">
        <v>1499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3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0</v>
      </c>
      <c r="B574" s="86" t="s">
        <v>1501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3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2</v>
      </c>
      <c r="B575" s="86" t="s">
        <v>1503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3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false" customHeight="false" outlineLevel="0" collapsed="false">
      <c r="A576" s="77" t="s">
        <v>1504</v>
      </c>
      <c r="B576" s="78" t="s">
        <v>1505</v>
      </c>
      <c r="C576" s="79" t="n">
        <f aca="false">SUM(C577+C580+C593+C599)</f>
        <v>14247618.605</v>
      </c>
      <c r="D576" s="25" t="n">
        <f aca="false">SUM(D577+D580+D593+D599)</f>
        <v>-7120048.615</v>
      </c>
      <c r="E576" s="25" t="n">
        <f aca="false">SUM(C576:D576)</f>
        <v>7127569.99</v>
      </c>
      <c r="F576" s="26" t="n">
        <f aca="false">IF(OR(E576=0,E$1207=0),0,E576/E$1207)*100</f>
        <v>1.03200012620124</v>
      </c>
      <c r="G576" s="24" t="n">
        <f aca="false">SUM(G577+G580+G593+G599)</f>
        <v>0</v>
      </c>
      <c r="H576" s="81" t="n">
        <f aca="false">+E576-G576</f>
        <v>7127569.99</v>
      </c>
      <c r="I576" s="24" t="n">
        <f aca="false">SUM(I577+I580+I593+I599)</f>
        <v>6554712.216</v>
      </c>
      <c r="J576" s="93" t="n">
        <f aca="false">IF(OR(I576=0,E576=0),0,I576/E576)*100</f>
        <v>91.9627899157255</v>
      </c>
      <c r="K576" s="25" t="n">
        <f aca="false">+M576-I576</f>
        <v>572857.774</v>
      </c>
      <c r="L576" s="83" t="n">
        <f aca="false">IF(OR(K576=0,E576=0),0,K576/E576)*100</f>
        <v>8.03721008427446</v>
      </c>
      <c r="M576" s="24" t="n">
        <f aca="false">SUM(M577+M580+M593+M599)</f>
        <v>7127569.99</v>
      </c>
      <c r="N576" s="80" t="n">
        <f aca="false">IF(OR(M576=0,E576=0),0,M576/E576)*100</f>
        <v>100</v>
      </c>
      <c r="O576" s="84" t="n">
        <f aca="false">SUM(E576-M576)</f>
        <v>0</v>
      </c>
    </row>
    <row r="577" customFormat="false" ht="12.75" hidden="true" customHeight="false" outlineLevel="0" collapsed="false">
      <c r="A577" s="77" t="s">
        <v>1506</v>
      </c>
      <c r="B577" s="78" t="s">
        <v>1507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4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8</v>
      </c>
      <c r="B578" s="86" t="s">
        <v>1509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3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0</v>
      </c>
      <c r="B579" s="86" t="s">
        <v>1511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3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false" customHeight="false" outlineLevel="0" collapsed="false">
      <c r="A580" s="77" t="s">
        <v>1512</v>
      </c>
      <c r="B580" s="78" t="s">
        <v>1513</v>
      </c>
      <c r="C580" s="79" t="n">
        <f aca="false">SUM(C581:C592)</f>
        <v>9657830.024</v>
      </c>
      <c r="D580" s="25" t="n">
        <f aca="false">SUM(D581:D592)</f>
        <v>-4500594.673</v>
      </c>
      <c r="E580" s="25" t="n">
        <f aca="false">SUM(C580:D580)</f>
        <v>5157235.351</v>
      </c>
      <c r="F580" s="26" t="n">
        <f aca="false">IF(OR(E580=0,E$1207=0),0,E580/E$1207)*100</f>
        <v>0.746715576353321</v>
      </c>
      <c r="G580" s="24" t="n">
        <f aca="false">SUM(G581:G592)</f>
        <v>0</v>
      </c>
      <c r="H580" s="81" t="n">
        <f aca="false">+E580-G580</f>
        <v>5157235.351</v>
      </c>
      <c r="I580" s="24" t="n">
        <f aca="false">SUM(I581:I592)</f>
        <v>4761537.633</v>
      </c>
      <c r="J580" s="93" t="n">
        <f aca="false">IF(OR(I580=0,E580=0),0,I580/E580)*100</f>
        <v>92.327328673816</v>
      </c>
      <c r="K580" s="25" t="n">
        <f aca="false">+M580-I580</f>
        <v>395697.717999999</v>
      </c>
      <c r="L580" s="83" t="n">
        <f aca="false">IF(OR(K580=0,E580=0),0,K580/E580)*100</f>
        <v>7.67267132618396</v>
      </c>
      <c r="M580" s="24" t="n">
        <f aca="false">SUM(M581:M592)</f>
        <v>5157235.351</v>
      </c>
      <c r="N580" s="80" t="n">
        <f aca="false">IF(OR(M580=0,E580=0),0,M580/E580)*100</f>
        <v>10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4</v>
      </c>
      <c r="B581" s="86" t="s">
        <v>1515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3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6</v>
      </c>
      <c r="B582" s="96" t="s">
        <v>1517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3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8</v>
      </c>
      <c r="B583" s="96" t="s">
        <v>1519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3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0</v>
      </c>
      <c r="B584" s="96" t="s">
        <v>1521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3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2</v>
      </c>
      <c r="B585" s="96" t="s">
        <v>1523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3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4</v>
      </c>
      <c r="B586" s="96" t="s">
        <v>1525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3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6</v>
      </c>
      <c r="B587" s="86" t="s">
        <v>1527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3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8</v>
      </c>
      <c r="B588" s="86" t="s">
        <v>1529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3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0</v>
      </c>
      <c r="B589" s="86" t="s">
        <v>1531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3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2</v>
      </c>
      <c r="B590" s="86" t="s">
        <v>1533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3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4</v>
      </c>
      <c r="B591" s="86" t="s">
        <v>1535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3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false" customHeight="false" outlineLevel="0" collapsed="false">
      <c r="A592" s="85" t="s">
        <v>1536</v>
      </c>
      <c r="B592" s="86" t="s">
        <v>1537</v>
      </c>
      <c r="C592" s="87" t="n">
        <v>9657830.024</v>
      </c>
      <c r="D592" s="34" t="n">
        <v>-4500594.673</v>
      </c>
      <c r="E592" s="35" t="n">
        <f aca="false">SUM(C592:D592)</f>
        <v>5157235.351</v>
      </c>
      <c r="F592" s="36" t="n">
        <f aca="false">IF(OR(E592=0,E$1207=0),0,E592/E$1207)*100</f>
        <v>0.746715576353321</v>
      </c>
      <c r="G592" s="33"/>
      <c r="H592" s="88" t="n">
        <f aca="false">+E592-G592</f>
        <v>5157235.351</v>
      </c>
      <c r="I592" s="33" t="n">
        <v>4761537.633</v>
      </c>
      <c r="J592" s="89" t="n">
        <f aca="false">IF(OR(I592=0,E592=0),0,I592/E592)*100</f>
        <v>92.327328673816</v>
      </c>
      <c r="K592" s="35" t="n">
        <f aca="false">+M592-I592</f>
        <v>395697.717999999</v>
      </c>
      <c r="L592" s="90" t="n">
        <f aca="false">IF(OR(K592=0,E592=0),0,K592/E592)*100</f>
        <v>7.67267132618396</v>
      </c>
      <c r="M592" s="33" t="n">
        <v>5157235.351</v>
      </c>
      <c r="N592" s="91" t="n">
        <f aca="false">IF(OR(M592=0,E592=0),0,M592/E592)*100</f>
        <v>100</v>
      </c>
      <c r="O592" s="92" t="n">
        <f aca="false">SUM(E592-M592)</f>
        <v>0</v>
      </c>
    </row>
    <row r="593" customFormat="false" ht="12.75" hidden="false" customHeight="false" outlineLevel="0" collapsed="false">
      <c r="A593" s="77" t="s">
        <v>1538</v>
      </c>
      <c r="B593" s="78" t="s">
        <v>1539</v>
      </c>
      <c r="C593" s="79" t="n">
        <f aca="false">SUM(C594:C598)</f>
        <v>4589788.581</v>
      </c>
      <c r="D593" s="25" t="n">
        <f aca="false">SUM(D594:D598)</f>
        <v>-2619453.942</v>
      </c>
      <c r="E593" s="25" t="n">
        <f aca="false">SUM(C593:D593)</f>
        <v>1970334.639</v>
      </c>
      <c r="F593" s="26" t="n">
        <f aca="false">IF(OR(E593=0,E$1207=0),0,E593/E$1207)*100</f>
        <v>0.285284549847917</v>
      </c>
      <c r="G593" s="24" t="n">
        <f aca="false">SUM(G594:G598)</f>
        <v>0</v>
      </c>
      <c r="H593" s="81" t="n">
        <f aca="false">+E593-G593</f>
        <v>1970334.639</v>
      </c>
      <c r="I593" s="24" t="n">
        <f aca="false">SUM(I594:I598)</f>
        <v>1793174.583</v>
      </c>
      <c r="J593" s="93" t="n">
        <f aca="false">IF(OR(I593=0,E593=0),0,I593/E593)*100</f>
        <v>91.0086310978163</v>
      </c>
      <c r="K593" s="25" t="n">
        <f aca="false">+M593-I593</f>
        <v>177160.056</v>
      </c>
      <c r="L593" s="83" t="n">
        <f aca="false">IF(OR(K593=0,E593=0),0,K593/E593)*100</f>
        <v>8.99136890218372</v>
      </c>
      <c r="M593" s="24" t="n">
        <f aca="false">SUM(M594:M598)</f>
        <v>1970334.639</v>
      </c>
      <c r="N593" s="80" t="n">
        <f aca="false">IF(OR(M593=0,E593=0),0,M593/E593)*100</f>
        <v>10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0</v>
      </c>
      <c r="B594" s="86" t="s">
        <v>1541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3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2</v>
      </c>
      <c r="B595" s="86" t="s">
        <v>1543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3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4</v>
      </c>
      <c r="B596" s="86" t="s">
        <v>1545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3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6</v>
      </c>
      <c r="B597" s="86" t="s">
        <v>1547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3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false" customHeight="false" outlineLevel="0" collapsed="false">
      <c r="A598" s="85" t="s">
        <v>1548</v>
      </c>
      <c r="B598" s="86" t="s">
        <v>1549</v>
      </c>
      <c r="C598" s="87" t="n">
        <v>4589788.581</v>
      </c>
      <c r="D598" s="34" t="n">
        <v>-2619453.942</v>
      </c>
      <c r="E598" s="35" t="n">
        <f aca="false">SUM(C598:D598)</f>
        <v>1970334.639</v>
      </c>
      <c r="F598" s="36" t="n">
        <f aca="false">IF(OR(E598=0,E$1207=0),0,E598/E$1207)*100</f>
        <v>0.285284549847917</v>
      </c>
      <c r="G598" s="33"/>
      <c r="H598" s="88" t="n">
        <f aca="false">+E598-G598</f>
        <v>1970334.639</v>
      </c>
      <c r="I598" s="33" t="n">
        <v>1793174.583</v>
      </c>
      <c r="J598" s="89" t="n">
        <f aca="false">IF(OR(I598=0,E598=0),0,I598/E598)*100</f>
        <v>91.0086310978163</v>
      </c>
      <c r="K598" s="35" t="n">
        <f aca="false">+M598-I598</f>
        <v>177160.056</v>
      </c>
      <c r="L598" s="90" t="n">
        <f aca="false">IF(OR(K598=0,E598=0),0,K598/E598)*100</f>
        <v>8.99136890218372</v>
      </c>
      <c r="M598" s="33" t="n">
        <v>1970334.639</v>
      </c>
      <c r="N598" s="91" t="n">
        <f aca="false">IF(OR(M598=0,E598=0),0,M598/E598)*100</f>
        <v>10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0</v>
      </c>
      <c r="B599" s="78" t="s">
        <v>1551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4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2</v>
      </c>
      <c r="B600" s="96" t="s">
        <v>1553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3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4</v>
      </c>
      <c r="B601" s="86" t="s">
        <v>1555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3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6</v>
      </c>
      <c r="B602" s="86" t="s">
        <v>1557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3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8</v>
      </c>
      <c r="B603" s="86" t="s">
        <v>1559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3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0</v>
      </c>
      <c r="B604" s="86" t="s">
        <v>1561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3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2</v>
      </c>
      <c r="B605" s="86" t="s">
        <v>1563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3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4</v>
      </c>
      <c r="B606" s="86" t="s">
        <v>1565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3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6</v>
      </c>
      <c r="B607" s="86" t="s">
        <v>1567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3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false" customHeight="false" outlineLevel="0" collapsed="false">
      <c r="A608" s="77" t="s">
        <v>1568</v>
      </c>
      <c r="B608" s="78" t="s">
        <v>1569</v>
      </c>
      <c r="C608" s="79" t="n">
        <f aca="false">SUM(C609+C620+C624+C631+C635)</f>
        <v>4662495.97</v>
      </c>
      <c r="D608" s="25" t="n">
        <f aca="false">SUM(D609+D620+D624+D631+D635)</f>
        <v>-3577680.104</v>
      </c>
      <c r="E608" s="25" t="n">
        <f aca="false">SUM(C608:D608)</f>
        <v>1084815.866</v>
      </c>
      <c r="F608" s="26" t="n">
        <f aca="false">IF(OR(E608=0,E$1207=0),0,E608/E$1207)*100</f>
        <v>0.157070377728708</v>
      </c>
      <c r="G608" s="24" t="n">
        <f aca="false">SUM(G609+G620+G624+G631+G635)</f>
        <v>0</v>
      </c>
      <c r="H608" s="81" t="n">
        <f aca="false">+E608-G608</f>
        <v>1084815.866</v>
      </c>
      <c r="I608" s="24" t="n">
        <f aca="false">SUM(I609+I620+I624+I631+I635)</f>
        <v>963981.292</v>
      </c>
      <c r="J608" s="93" t="n">
        <f aca="false">IF(OR(I608=0,E608=0),0,I608/E608)*100</f>
        <v>88.8612825653492</v>
      </c>
      <c r="K608" s="25" t="n">
        <f aca="false">+M608-I608</f>
        <v>120834.574</v>
      </c>
      <c r="L608" s="83" t="n">
        <f aca="false">IF(OR(K608=0,E608=0),0,K608/E608)*100</f>
        <v>11.1387174346508</v>
      </c>
      <c r="M608" s="24" t="n">
        <f aca="false">SUM(M609+M620+M624+M631+M635)</f>
        <v>1084815.866</v>
      </c>
      <c r="N608" s="80" t="n">
        <f aca="false">IF(OR(M608=0,E608=0),0,M608/E608)*100</f>
        <v>10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0</v>
      </c>
      <c r="B609" s="78" t="s">
        <v>1571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4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2</v>
      </c>
      <c r="B610" s="86" t="s">
        <v>1573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3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4</v>
      </c>
      <c r="B611" s="86" t="s">
        <v>1575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3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6</v>
      </c>
      <c r="B612" s="86" t="s">
        <v>1577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3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8</v>
      </c>
      <c r="B613" s="86" t="s">
        <v>1579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3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0</v>
      </c>
      <c r="B614" s="86" t="s">
        <v>1581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3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2</v>
      </c>
      <c r="B615" s="86" t="s">
        <v>1583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3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4</v>
      </c>
      <c r="B616" s="86" t="s">
        <v>1585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3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6</v>
      </c>
      <c r="B617" s="86" t="s">
        <v>1587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3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8</v>
      </c>
      <c r="B618" s="86" t="s">
        <v>1589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3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0</v>
      </c>
      <c r="B619" s="86" t="s">
        <v>1573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3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false" customHeight="false" outlineLevel="0" collapsed="false">
      <c r="A620" s="77" t="s">
        <v>1591</v>
      </c>
      <c r="B620" s="78" t="s">
        <v>1592</v>
      </c>
      <c r="C620" s="79" t="n">
        <f aca="false">SUM(C621:C623)</f>
        <v>2084983.572</v>
      </c>
      <c r="D620" s="25" t="n">
        <f aca="false">SUM(D621:D623)</f>
        <v>-1715334.146</v>
      </c>
      <c r="E620" s="25" t="n">
        <f aca="false">SUM(C620:D620)</f>
        <v>369649.426</v>
      </c>
      <c r="F620" s="26" t="n">
        <f aca="false">IF(OR(E620=0,E$1207=0),0,E620/E$1207)*100</f>
        <v>0.0535215023938635</v>
      </c>
      <c r="G620" s="24" t="n">
        <f aca="false">SUM(G621:G623)</f>
        <v>0</v>
      </c>
      <c r="H620" s="81" t="n">
        <f aca="false">+E620-G620</f>
        <v>369649.426</v>
      </c>
      <c r="I620" s="24" t="n">
        <f aca="false">SUM(I621:I623)</f>
        <v>327050.217</v>
      </c>
      <c r="J620" s="93" t="n">
        <f aca="false">IF(OR(I620=0,E620=0),0,I620/E620)*100</f>
        <v>88.4757811040129</v>
      </c>
      <c r="K620" s="25" t="n">
        <f aca="false">+M620-I620</f>
        <v>42599.209</v>
      </c>
      <c r="L620" s="83" t="n">
        <f aca="false">IF(OR(K620=0,E620=0),0,K620/E620)*100</f>
        <v>11.5242188959871</v>
      </c>
      <c r="M620" s="24" t="n">
        <f aca="false">SUM(M621:M623)</f>
        <v>369649.426</v>
      </c>
      <c r="N620" s="80" t="n">
        <f aca="false">IF(OR(M620=0,E620=0),0,M620/E620)*100</f>
        <v>10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3</v>
      </c>
      <c r="B621" s="86" t="s">
        <v>1594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3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false" customHeight="false" outlineLevel="0" collapsed="false">
      <c r="A622" s="85" t="s">
        <v>1595</v>
      </c>
      <c r="B622" s="86" t="s">
        <v>1596</v>
      </c>
      <c r="C622" s="87" t="n">
        <v>1130936.5</v>
      </c>
      <c r="D622" s="34" t="n">
        <v>-980859.611</v>
      </c>
      <c r="E622" s="35" t="n">
        <f aca="false">SUM(C622:D622)</f>
        <v>150076.889</v>
      </c>
      <c r="F622" s="36" t="n">
        <f aca="false">IF(OR(E622=0,E$1207=0),0,E622/E$1207)*100</f>
        <v>0.0217296173317393</v>
      </c>
      <c r="G622" s="33"/>
      <c r="H622" s="88" t="n">
        <f aca="false">+E622-G622</f>
        <v>150076.889</v>
      </c>
      <c r="I622" s="33" t="n">
        <v>125742.521</v>
      </c>
      <c r="J622" s="89" t="n">
        <f aca="false">IF(OR(I622=0,E622=0),0,I622/E622)*100</f>
        <v>83.785399496121</v>
      </c>
      <c r="K622" s="35" t="n">
        <f aca="false">+M622-I622</f>
        <v>24334.368</v>
      </c>
      <c r="L622" s="90" t="n">
        <f aca="false">IF(OR(K622=0,E622=0),0,K622/E622)*100</f>
        <v>16.2146005038791</v>
      </c>
      <c r="M622" s="33" t="n">
        <v>150076.889</v>
      </c>
      <c r="N622" s="91" t="n">
        <f aca="false">IF(OR(M622=0,E622=0),0,M622/E622)*100</f>
        <v>100</v>
      </c>
      <c r="O622" s="92" t="n">
        <f aca="false">SUM(E622-M622)</f>
        <v>0</v>
      </c>
    </row>
    <row r="623" customFormat="false" ht="22.5" hidden="false" customHeight="false" outlineLevel="0" collapsed="false">
      <c r="A623" s="85" t="s">
        <v>1597</v>
      </c>
      <c r="B623" s="86" t="s">
        <v>1598</v>
      </c>
      <c r="C623" s="87" t="n">
        <v>954047.072</v>
      </c>
      <c r="D623" s="34" t="n">
        <v>-734474.535</v>
      </c>
      <c r="E623" s="35" t="n">
        <f aca="false">SUM(C623:D623)</f>
        <v>219572.537</v>
      </c>
      <c r="F623" s="36" t="n">
        <f aca="false">IF(OR(E623=0,E$1207=0),0,E623/E$1207)*100</f>
        <v>0.0317918850621242</v>
      </c>
      <c r="G623" s="33"/>
      <c r="H623" s="88" t="n">
        <f aca="false">+E623-G623</f>
        <v>219572.537</v>
      </c>
      <c r="I623" s="33" t="n">
        <v>201307.696</v>
      </c>
      <c r="J623" s="89" t="n">
        <f aca="false">IF(OR(I623=0,E623=0),0,I623/E623)*100</f>
        <v>91.6816368524266</v>
      </c>
      <c r="K623" s="35" t="n">
        <f aca="false">+M623-I623</f>
        <v>18264.841</v>
      </c>
      <c r="L623" s="90" t="n">
        <f aca="false">IF(OR(K623=0,E623=0),0,K623/E623)*100</f>
        <v>8.31836314757342</v>
      </c>
      <c r="M623" s="33" t="n">
        <v>219572.537</v>
      </c>
      <c r="N623" s="91" t="n">
        <f aca="false">IF(OR(M623=0,E623=0),0,M623/E623)*100</f>
        <v>10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599</v>
      </c>
      <c r="B624" s="78" t="s">
        <v>1600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4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1</v>
      </c>
      <c r="B625" s="86" t="s">
        <v>1602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3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3</v>
      </c>
      <c r="B626" s="86" t="s">
        <v>1604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3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5</v>
      </c>
      <c r="B627" s="86" t="s">
        <v>1606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3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7</v>
      </c>
      <c r="B628" s="96" t="s">
        <v>1608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3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09</v>
      </c>
      <c r="B629" s="86" t="s">
        <v>1610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3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1</v>
      </c>
      <c r="B630" s="86" t="s">
        <v>1612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3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3</v>
      </c>
      <c r="B631" s="78" t="s">
        <v>1614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4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5</v>
      </c>
      <c r="B632" s="86" t="s">
        <v>1614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3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6</v>
      </c>
      <c r="B633" s="96" t="s">
        <v>1617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3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8</v>
      </c>
      <c r="B634" s="86" t="s">
        <v>1614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3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false" customHeight="false" outlineLevel="0" collapsed="false">
      <c r="A635" s="77" t="s">
        <v>1619</v>
      </c>
      <c r="B635" s="78" t="s">
        <v>1620</v>
      </c>
      <c r="C635" s="79" t="n">
        <f aca="false">SUM(C636:C642)</f>
        <v>2577512.398</v>
      </c>
      <c r="D635" s="25" t="n">
        <f aca="false">SUM(D636:D642)</f>
        <v>-1862345.958</v>
      </c>
      <c r="E635" s="25" t="n">
        <f aca="false">SUM(C635:D635)</f>
        <v>715166.44</v>
      </c>
      <c r="F635" s="26" t="n">
        <f aca="false">IF(OR(E635=0,E$1207=0),0,E635/E$1207)*100</f>
        <v>0.103548875334845</v>
      </c>
      <c r="G635" s="24" t="n">
        <f aca="false">SUM(G636:G642)</f>
        <v>0</v>
      </c>
      <c r="H635" s="81" t="n">
        <f aca="false">+E635-G635</f>
        <v>715166.44</v>
      </c>
      <c r="I635" s="24" t="n">
        <f aca="false">SUM(I636:I642)</f>
        <v>636931.075</v>
      </c>
      <c r="J635" s="93" t="n">
        <f aca="false">IF(OR(I635=0,E635=0),0,I635/E635)*100</f>
        <v>89.0605374323773</v>
      </c>
      <c r="K635" s="25" t="n">
        <f aca="false">+M635-I635</f>
        <v>78235.365</v>
      </c>
      <c r="L635" s="83" t="n">
        <f aca="false">IF(OR(K635=0,E635=0),0,K635/E635)*100</f>
        <v>10.9394625676227</v>
      </c>
      <c r="M635" s="24" t="n">
        <f aca="false">SUM(M636:M642)</f>
        <v>715166.44</v>
      </c>
      <c r="N635" s="80" t="n">
        <f aca="false">IF(OR(M635=0,E635=0),0,M635/E635)*100</f>
        <v>10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1</v>
      </c>
      <c r="B636" s="86" t="s">
        <v>1622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3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3</v>
      </c>
      <c r="B637" s="86" t="s">
        <v>1624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3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5</v>
      </c>
      <c r="B638" s="86" t="s">
        <v>1626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3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7</v>
      </c>
      <c r="B639" s="86" t="s">
        <v>1628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3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29</v>
      </c>
      <c r="B640" s="86" t="s">
        <v>1630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3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1</v>
      </c>
      <c r="B641" s="86" t="s">
        <v>1632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3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false" customHeight="false" outlineLevel="0" collapsed="false">
      <c r="A642" s="85" t="s">
        <v>1633</v>
      </c>
      <c r="B642" s="86" t="s">
        <v>1634</v>
      </c>
      <c r="C642" s="87" t="n">
        <v>2577512.398</v>
      </c>
      <c r="D642" s="34" t="n">
        <v>-1862345.958</v>
      </c>
      <c r="E642" s="35" t="n">
        <f aca="false">SUM(C642:D642)</f>
        <v>715166.44</v>
      </c>
      <c r="F642" s="36" t="n">
        <f aca="false">IF(OR(E642=0,E$1207=0),0,E642/E$1207)*100</f>
        <v>0.103548875334845</v>
      </c>
      <c r="G642" s="33"/>
      <c r="H642" s="88" t="n">
        <f aca="false">+E642-G642</f>
        <v>715166.44</v>
      </c>
      <c r="I642" s="33" t="n">
        <v>636931.075</v>
      </c>
      <c r="J642" s="89" t="n">
        <f aca="false">IF(OR(I642=0,E642=0),0,I642/E642)*100</f>
        <v>89.0605374323773</v>
      </c>
      <c r="K642" s="35" t="n">
        <f aca="false">+M642-I642</f>
        <v>78235.365</v>
      </c>
      <c r="L642" s="90" t="n">
        <f aca="false">IF(OR(K642=0,E642=0),0,K642/E642)*100</f>
        <v>10.9394625676227</v>
      </c>
      <c r="M642" s="33" t="n">
        <v>715166.44</v>
      </c>
      <c r="N642" s="91" t="n">
        <f aca="false">IF(OR(M642=0,E642=0),0,M642/E642)*100</f>
        <v>100</v>
      </c>
      <c r="O642" s="92" t="n">
        <f aca="false">SUM(E642-M642)</f>
        <v>0</v>
      </c>
    </row>
    <row r="643" customFormat="false" ht="12.75" hidden="false" customHeight="false" outlineLevel="0" collapsed="false">
      <c r="A643" s="77" t="s">
        <v>1635</v>
      </c>
      <c r="B643" s="78" t="s">
        <v>1636</v>
      </c>
      <c r="C643" s="79" t="n">
        <f aca="false">SUM(C644+C735+C744+C748+C769)</f>
        <v>10988389.2</v>
      </c>
      <c r="D643" s="25" t="n">
        <f aca="false">SUM(D644+D735+D744+D748+D769)</f>
        <v>-9207028.69</v>
      </c>
      <c r="E643" s="25" t="n">
        <f aca="false">SUM(C643:D643)</f>
        <v>1781360.51</v>
      </c>
      <c r="F643" s="26" t="n">
        <f aca="false">IF(OR(E643=0,E$1207=0),0,E643/E$1207)*100</f>
        <v>0.257923005134868</v>
      </c>
      <c r="G643" s="24" t="n">
        <f aca="false">SUM(G644+G735+G744+G748+G769)</f>
        <v>0</v>
      </c>
      <c r="H643" s="81" t="n">
        <f aca="false">+E643-G643</f>
        <v>1781360.51</v>
      </c>
      <c r="I643" s="24" t="n">
        <f aca="false">SUM(I644+I735+I744+I748+I769)</f>
        <v>1675327.608</v>
      </c>
      <c r="J643" s="93" t="n">
        <f aca="false">IF(OR(I643=0,E643=0),0,I643/E643)*100</f>
        <v>94.0476449654764</v>
      </c>
      <c r="K643" s="25" t="n">
        <f aca="false">+M643-I643</f>
        <v>106032.902</v>
      </c>
      <c r="L643" s="83" t="n">
        <f aca="false">IF(OR(K643=0,E643=0),0,K643/E643)*100</f>
        <v>5.9523550345236</v>
      </c>
      <c r="M643" s="24" t="n">
        <f aca="false">SUM(M644+M735+M744+M748+M769)</f>
        <v>1781360.51</v>
      </c>
      <c r="N643" s="80" t="n">
        <f aca="false">IF(OR(M643=0,E643=0),0,M643/E643)*100</f>
        <v>100</v>
      </c>
      <c r="O643" s="84" t="n">
        <f aca="false">SUM(E643-M643)</f>
        <v>0</v>
      </c>
    </row>
    <row r="644" customFormat="false" ht="12.75" hidden="false" customHeight="false" outlineLevel="0" collapsed="false">
      <c r="A644" s="77" t="s">
        <v>1637</v>
      </c>
      <c r="B644" s="78" t="s">
        <v>1638</v>
      </c>
      <c r="C644" s="79" t="n">
        <f aca="false">SUM(C646:C734)</f>
        <v>10431989.2</v>
      </c>
      <c r="D644" s="25" t="n">
        <f aca="false">SUM(D646:D734)</f>
        <v>-8756504.85</v>
      </c>
      <c r="E644" s="25" t="n">
        <f aca="false">SUM(C644:D644)</f>
        <v>1675484.35</v>
      </c>
      <c r="F644" s="26" t="n">
        <f aca="false">IF(OR(E644=0,E$1207=0),0,E644/E$1207)*100</f>
        <v>0.242593206811596</v>
      </c>
      <c r="G644" s="24" t="n">
        <f aca="false">SUM(G646:G734)</f>
        <v>0</v>
      </c>
      <c r="H644" s="81" t="n">
        <f aca="false">+E644-G644</f>
        <v>1675484.35</v>
      </c>
      <c r="I644" s="24" t="n">
        <f aca="false">SUM(I646:I734)</f>
        <v>1569451.448</v>
      </c>
      <c r="J644" s="93" t="n">
        <f aca="false">IF(OR(I644=0,E644=0),0,I644/E644)*100</f>
        <v>93.6715074658859</v>
      </c>
      <c r="K644" s="25" t="n">
        <f aca="false">+M644-I644</f>
        <v>106032.902</v>
      </c>
      <c r="L644" s="83" t="n">
        <f aca="false">IF(OR(K644=0,E644=0),0,K644/E644)*100</f>
        <v>6.32849253411411</v>
      </c>
      <c r="M644" s="24" t="n">
        <f aca="false">SUM(M646:M734)</f>
        <v>1675484.35</v>
      </c>
      <c r="N644" s="80" t="n">
        <f aca="false">IF(OR(M644=0,E644=0),0,M644/E644)*100</f>
        <v>100</v>
      </c>
      <c r="O644" s="84" t="n">
        <f aca="false">SUM(E644-M644)</f>
        <v>0</v>
      </c>
    </row>
    <row r="645" customFormat="false" ht="12.75" hidden="true" customHeight="false" outlineLevel="0" collapsed="false">
      <c r="A645" s="85" t="s">
        <v>1639</v>
      </c>
      <c r="B645" s="86" t="s">
        <v>1640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3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1</v>
      </c>
      <c r="B646" s="86" t="s">
        <v>1642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3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3</v>
      </c>
      <c r="B647" s="86" t="s">
        <v>1644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3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5</v>
      </c>
      <c r="B648" s="86" t="s">
        <v>1646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3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7</v>
      </c>
      <c r="B649" s="86" t="s">
        <v>1648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3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49</v>
      </c>
      <c r="B650" s="86" t="s">
        <v>1650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3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1</v>
      </c>
      <c r="B651" s="86" t="s">
        <v>1652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3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3</v>
      </c>
      <c r="B652" s="86" t="s">
        <v>1654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3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5</v>
      </c>
      <c r="B653" s="86" t="s">
        <v>1656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3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7</v>
      </c>
      <c r="B654" s="86" t="s">
        <v>1658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3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59</v>
      </c>
      <c r="B655" s="86" t="s">
        <v>1660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3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1</v>
      </c>
      <c r="B656" s="86" t="s">
        <v>1662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3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3</v>
      </c>
      <c r="B657" s="86" t="s">
        <v>1664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3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5</v>
      </c>
      <c r="B658" s="86" t="s">
        <v>1666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3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7</v>
      </c>
      <c r="B659" s="86" t="s">
        <v>1668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3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69</v>
      </c>
      <c r="B660" s="86" t="s">
        <v>1670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3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1</v>
      </c>
      <c r="B661" s="86" t="s">
        <v>1672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3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3</v>
      </c>
      <c r="B662" s="86" t="s">
        <v>1674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3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5</v>
      </c>
      <c r="B663" s="86" t="s">
        <v>1676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3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7</v>
      </c>
      <c r="B664" s="86" t="s">
        <v>1678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3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79</v>
      </c>
      <c r="B665" s="86" t="s">
        <v>1680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3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1</v>
      </c>
      <c r="B666" s="86" t="s">
        <v>1682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3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3</v>
      </c>
      <c r="B667" s="86" t="s">
        <v>1684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3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5</v>
      </c>
      <c r="B668" s="86" t="s">
        <v>1686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3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7</v>
      </c>
      <c r="B669" s="86" t="s">
        <v>1688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3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89</v>
      </c>
      <c r="B670" s="86" t="s">
        <v>1690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3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1</v>
      </c>
      <c r="B671" s="86" t="s">
        <v>1692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3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3</v>
      </c>
      <c r="B672" s="86" t="s">
        <v>1694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3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5</v>
      </c>
      <c r="B673" s="86" t="s">
        <v>1696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3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7</v>
      </c>
      <c r="B674" s="86" t="s">
        <v>1698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3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699</v>
      </c>
      <c r="B675" s="86" t="s">
        <v>1700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3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1</v>
      </c>
      <c r="B676" s="86" t="s">
        <v>1702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3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3</v>
      </c>
      <c r="B677" s="98" t="s">
        <v>1704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3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5</v>
      </c>
      <c r="B678" s="98" t="s">
        <v>1706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3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7</v>
      </c>
      <c r="B679" s="86" t="s">
        <v>1708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3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09</v>
      </c>
      <c r="B680" s="86" t="s">
        <v>1710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3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1</v>
      </c>
      <c r="B681" s="86" t="s">
        <v>1712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3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3</v>
      </c>
      <c r="B682" s="96" t="s">
        <v>701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3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4</v>
      </c>
      <c r="B683" s="96" t="s">
        <v>1715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3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6</v>
      </c>
      <c r="B684" s="96" t="s">
        <v>1717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3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8</v>
      </c>
      <c r="B685" s="86" t="s">
        <v>1719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3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0</v>
      </c>
      <c r="B686" s="86" t="s">
        <v>1721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3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2</v>
      </c>
      <c r="B687" s="86" t="s">
        <v>1723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3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4</v>
      </c>
      <c r="B688" s="96" t="s">
        <v>1725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3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6</v>
      </c>
      <c r="B689" s="96" t="s">
        <v>1727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3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8</v>
      </c>
      <c r="B690" s="86" t="s">
        <v>1729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3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0</v>
      </c>
      <c r="B691" s="86" t="s">
        <v>1731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3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2</v>
      </c>
      <c r="B692" s="96" t="s">
        <v>1733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3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4</v>
      </c>
      <c r="B693" s="86" t="s">
        <v>1735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3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6</v>
      </c>
      <c r="B694" s="86" t="s">
        <v>1737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3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8</v>
      </c>
      <c r="B695" s="86" t="s">
        <v>1739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3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false" customHeight="false" outlineLevel="0" collapsed="false">
      <c r="A696" s="95" t="s">
        <v>1740</v>
      </c>
      <c r="B696" s="86" t="s">
        <v>1741</v>
      </c>
      <c r="C696" s="87" t="n">
        <v>1331989.2</v>
      </c>
      <c r="D696" s="34"/>
      <c r="E696" s="35" t="n">
        <f aca="false">SUM(C696:D696)</f>
        <v>1331989.2</v>
      </c>
      <c r="F696" s="36" t="n">
        <f aca="false">IF(OR(E696=0,E$1207=0),0,E696/E$1207)*100</f>
        <v>0.192858579351346</v>
      </c>
      <c r="G696" s="33"/>
      <c r="H696" s="88" t="n">
        <f aca="false">+E696-G696</f>
        <v>1331989.2</v>
      </c>
      <c r="I696" s="33" t="n">
        <v>1331989.2</v>
      </c>
      <c r="J696" s="89" t="n">
        <f aca="false">IF(OR(I696=0,E696=0),0,I696/E696)*100</f>
        <v>100</v>
      </c>
      <c r="K696" s="35" t="n">
        <f aca="false">+M696-I696</f>
        <v>0</v>
      </c>
      <c r="L696" s="90" t="n">
        <f aca="false">IF(OR(K696=0,E696=0),0,K696/E696)*100</f>
        <v>0</v>
      </c>
      <c r="M696" s="33" t="n">
        <v>1331989.2</v>
      </c>
      <c r="N696" s="91" t="n">
        <f aca="false">IF(OR(M696=0,E696=0),0,M696/E696)*100</f>
        <v>10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2</v>
      </c>
      <c r="B697" s="86" t="s">
        <v>1743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3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4</v>
      </c>
      <c r="B698" s="96" t="s">
        <v>1745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3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6</v>
      </c>
      <c r="B699" s="86" t="s">
        <v>1747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3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8</v>
      </c>
      <c r="B700" s="86" t="s">
        <v>1749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3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0</v>
      </c>
      <c r="B701" s="86" t="s">
        <v>1751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3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2</v>
      </c>
      <c r="B702" s="86" t="s">
        <v>1753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3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4</v>
      </c>
      <c r="B703" s="86" t="s">
        <v>1755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3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6</v>
      </c>
      <c r="B704" s="86" t="s">
        <v>1757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3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8</v>
      </c>
      <c r="B705" s="86" t="s">
        <v>1759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3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0</v>
      </c>
      <c r="B706" s="86" t="s">
        <v>1761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3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2</v>
      </c>
      <c r="B707" s="86" t="s">
        <v>1763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3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4</v>
      </c>
      <c r="B708" s="86" t="s">
        <v>1765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3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6</v>
      </c>
      <c r="B709" s="86" t="s">
        <v>1767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3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8</v>
      </c>
      <c r="B710" s="86" t="s">
        <v>1769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3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0</v>
      </c>
      <c r="B711" s="86" t="s">
        <v>1771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3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2</v>
      </c>
      <c r="B712" s="86" t="s">
        <v>1773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3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4</v>
      </c>
      <c r="B713" s="86" t="s">
        <v>1775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3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6</v>
      </c>
      <c r="B714" s="86" t="s">
        <v>1777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3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8</v>
      </c>
      <c r="B715" s="86" t="s">
        <v>1779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3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0</v>
      </c>
      <c r="B716" s="86" t="s">
        <v>1781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3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2</v>
      </c>
      <c r="B717" s="86" t="s">
        <v>1783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3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4</v>
      </c>
      <c r="B718" s="86" t="s">
        <v>1785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3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6</v>
      </c>
      <c r="B719" s="86" t="s">
        <v>1787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3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8</v>
      </c>
      <c r="B720" s="86" t="s">
        <v>1789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3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0</v>
      </c>
      <c r="B721" s="86" t="s">
        <v>1791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3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2</v>
      </c>
      <c r="B722" s="86" t="s">
        <v>1793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3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4</v>
      </c>
      <c r="B723" s="86" t="s">
        <v>1112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3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5</v>
      </c>
      <c r="B724" s="96" t="s">
        <v>1796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3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7</v>
      </c>
      <c r="B725" s="96" t="s">
        <v>1798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3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false" customHeight="false" outlineLevel="0" collapsed="false">
      <c r="A726" s="85" t="s">
        <v>1799</v>
      </c>
      <c r="B726" s="96" t="s">
        <v>1800</v>
      </c>
      <c r="C726" s="87" t="n">
        <v>5000000</v>
      </c>
      <c r="D726" s="34" t="n">
        <v>-4678504.85</v>
      </c>
      <c r="E726" s="35" t="n">
        <f aca="false">SUM(C726:D726)</f>
        <v>321495.15</v>
      </c>
      <c r="F726" s="36" t="n">
        <f aca="false">IF(OR(E726=0,E$1207=0),0,E726/E$1207)*100</f>
        <v>0.0465492497216553</v>
      </c>
      <c r="G726" s="33"/>
      <c r="H726" s="88" t="n">
        <f aca="false">+E726-G726</f>
        <v>321495.15</v>
      </c>
      <c r="I726" s="33" t="n">
        <v>215462.248</v>
      </c>
      <c r="J726" s="89" t="n">
        <f aca="false">IF(OR(I726=0,E726=0),0,I726/E726)*100</f>
        <v>67.0188175467032</v>
      </c>
      <c r="K726" s="35" t="n">
        <f aca="false">+M726-I726</f>
        <v>106032.902</v>
      </c>
      <c r="L726" s="90" t="n">
        <f aca="false">IF(OR(K726=0,E726=0),0,K726/E726)*100</f>
        <v>32.9811824532967</v>
      </c>
      <c r="M726" s="33" t="n">
        <v>321495.15</v>
      </c>
      <c r="N726" s="91" t="n">
        <f aca="false">IF(OR(M726=0,E726=0),0,M726/E726)*100</f>
        <v>99.9999999999999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1</v>
      </c>
      <c r="B727" s="96" t="s">
        <v>1802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3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3</v>
      </c>
      <c r="B728" s="96" t="s">
        <v>1804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3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5</v>
      </c>
      <c r="B729" s="96" t="s">
        <v>1806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3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7</v>
      </c>
      <c r="B730" s="96" t="s">
        <v>1808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3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09</v>
      </c>
      <c r="B731" s="86" t="s">
        <v>1810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3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799</v>
      </c>
      <c r="B732" s="86" t="s">
        <v>1811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3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false" customHeight="false" outlineLevel="0" collapsed="false">
      <c r="A733" s="85" t="s">
        <v>1812</v>
      </c>
      <c r="B733" s="86" t="s">
        <v>1813</v>
      </c>
      <c r="C733" s="87" t="n">
        <v>4100000</v>
      </c>
      <c r="D733" s="34" t="n">
        <v>-4078000</v>
      </c>
      <c r="E733" s="35" t="n">
        <f aca="false">SUM(C733:D733)</f>
        <v>22000</v>
      </c>
      <c r="F733" s="36" t="n">
        <f aca="false">IF(OR(E733=0,E$1207=0),0,E733/E$1207)*100</f>
        <v>0.00318537773859548</v>
      </c>
      <c r="G733" s="33"/>
      <c r="H733" s="88" t="n">
        <f aca="false">+E733-G733</f>
        <v>22000</v>
      </c>
      <c r="I733" s="33" t="n">
        <v>22000</v>
      </c>
      <c r="J733" s="89" t="n">
        <f aca="false">IF(OR(I733=0,E733=0),0,I733/E733)*100</f>
        <v>100</v>
      </c>
      <c r="K733" s="35" t="n">
        <f aca="false">+M733-I733</f>
        <v>0</v>
      </c>
      <c r="L733" s="90" t="n">
        <f aca="false">IF(OR(K733=0,E733=0),0,K733/E733)*100</f>
        <v>0</v>
      </c>
      <c r="M733" s="33" t="n">
        <v>22000</v>
      </c>
      <c r="N733" s="91" t="n">
        <f aca="false">IF(OR(M733=0,E733=0),0,M733/E733)*100</f>
        <v>10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4</v>
      </c>
      <c r="B734" s="86" t="s">
        <v>1815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3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6</v>
      </c>
      <c r="B735" s="78" t="s">
        <v>1817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4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8</v>
      </c>
      <c r="B736" s="86" t="s">
        <v>1819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3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0</v>
      </c>
      <c r="B737" s="86" t="s">
        <v>1821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3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2</v>
      </c>
      <c r="B738" s="86" t="s">
        <v>1789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3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3</v>
      </c>
      <c r="B739" s="86" t="s">
        <v>1824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3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5</v>
      </c>
      <c r="B740" s="86" t="s">
        <v>1826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3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7</v>
      </c>
      <c r="B741" s="86" t="s">
        <v>1828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3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29</v>
      </c>
      <c r="B742" s="96" t="s">
        <v>1830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3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1</v>
      </c>
      <c r="B743" s="96" t="s">
        <v>1832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3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3</v>
      </c>
      <c r="B744" s="78" t="s">
        <v>1834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4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5</v>
      </c>
      <c r="B745" s="86" t="s">
        <v>1836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3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7</v>
      </c>
      <c r="B746" s="86" t="s">
        <v>1838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3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39</v>
      </c>
      <c r="B747" s="86" t="s">
        <v>1840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3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1</v>
      </c>
      <c r="B748" s="78" t="s">
        <v>1842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4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3</v>
      </c>
      <c r="B749" s="86" t="s">
        <v>1844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3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5</v>
      </c>
      <c r="B750" s="86" t="s">
        <v>1846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3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7</v>
      </c>
      <c r="B751" s="86" t="s">
        <v>1848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3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49</v>
      </c>
      <c r="B752" s="86" t="s">
        <v>1850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3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1</v>
      </c>
      <c r="B753" s="86" t="s">
        <v>1852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3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3</v>
      </c>
      <c r="B754" s="86" t="s">
        <v>1854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3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5</v>
      </c>
      <c r="B755" s="86" t="s">
        <v>1856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3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7</v>
      </c>
      <c r="B756" s="86" t="s">
        <v>1858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3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59</v>
      </c>
      <c r="B757" s="86" t="s">
        <v>1860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3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1</v>
      </c>
      <c r="B758" s="86" t="s">
        <v>1862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3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3</v>
      </c>
      <c r="B759" s="86" t="s">
        <v>1864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3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5</v>
      </c>
      <c r="B760" s="86" t="s">
        <v>1866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3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7</v>
      </c>
      <c r="B761" s="86" t="s">
        <v>1868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3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69</v>
      </c>
      <c r="B762" s="86" t="s">
        <v>1209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3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0</v>
      </c>
      <c r="B763" s="86" t="s">
        <v>1802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3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1</v>
      </c>
      <c r="B764" s="86" t="s">
        <v>1872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3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3</v>
      </c>
      <c r="B765" s="86" t="s">
        <v>1874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3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5</v>
      </c>
      <c r="B766" s="86" t="s">
        <v>1876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3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7</v>
      </c>
      <c r="B767" s="86" t="s">
        <v>1878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3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79</v>
      </c>
      <c r="B768" s="86" t="s">
        <v>1880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3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false" customHeight="false" outlineLevel="0" collapsed="false">
      <c r="A769" s="77" t="s">
        <v>1881</v>
      </c>
      <c r="B769" s="78" t="s">
        <v>1882</v>
      </c>
      <c r="C769" s="79" t="n">
        <f aca="false">SUM(C770:C774)</f>
        <v>556400</v>
      </c>
      <c r="D769" s="25" t="n">
        <f aca="false">SUM(D770:D774)</f>
        <v>-450523.84</v>
      </c>
      <c r="E769" s="25" t="n">
        <f aca="false">SUM(C769:D769)</f>
        <v>105876.16</v>
      </c>
      <c r="F769" s="26" t="n">
        <f aca="false">IF(OR(E769=0,E$1207=0),0,E769/E$1207)*100</f>
        <v>0.0153297983232715</v>
      </c>
      <c r="G769" s="24" t="n">
        <f aca="false">SUM(G770:G774)</f>
        <v>0</v>
      </c>
      <c r="H769" s="81" t="n">
        <f aca="false">+E769-G769</f>
        <v>105876.16</v>
      </c>
      <c r="I769" s="24" t="n">
        <f aca="false">SUM(I770:I774)</f>
        <v>105876.16</v>
      </c>
      <c r="J769" s="93" t="n">
        <f aca="false">IF(OR(I769=0,E769=0),0,I769/E769)*100</f>
        <v>100</v>
      </c>
      <c r="K769" s="25" t="n">
        <f aca="false">+M769-I769</f>
        <v>0</v>
      </c>
      <c r="L769" s="83" t="n">
        <f aca="false">IF(OR(K769=0,E769=0),0,K769/E769)*100</f>
        <v>0</v>
      </c>
      <c r="M769" s="24" t="n">
        <f aca="false">SUM(M770:M774)</f>
        <v>105876.16</v>
      </c>
      <c r="N769" s="80" t="n">
        <f aca="false">IF(OR(M769=0,E769=0),0,M769/E769)*100</f>
        <v>10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3</v>
      </c>
      <c r="B770" s="86" t="s">
        <v>1884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3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5</v>
      </c>
      <c r="B771" s="86" t="s">
        <v>1886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3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7</v>
      </c>
      <c r="B772" s="100" t="s">
        <v>1888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3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89</v>
      </c>
      <c r="B773" s="86" t="s">
        <v>1890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3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false" customHeight="false" outlineLevel="0" collapsed="false">
      <c r="A774" s="85" t="s">
        <v>1891</v>
      </c>
      <c r="B774" s="86" t="s">
        <v>1892</v>
      </c>
      <c r="C774" s="87" t="n">
        <v>556400</v>
      </c>
      <c r="D774" s="34" t="n">
        <v>-450523.84</v>
      </c>
      <c r="E774" s="35" t="n">
        <f aca="false">SUM(C774:D774)</f>
        <v>105876.16</v>
      </c>
      <c r="F774" s="36" t="n">
        <f aca="false">IF(OR(E774=0,E$1207=0),0,E774/E$1207)*100</f>
        <v>0.0153297983232715</v>
      </c>
      <c r="G774" s="33"/>
      <c r="H774" s="88" t="n">
        <f aca="false">+E774-G774</f>
        <v>105876.16</v>
      </c>
      <c r="I774" s="33" t="n">
        <v>105876.16</v>
      </c>
      <c r="J774" s="89" t="n">
        <f aca="false">IF(OR(I774=0,E774=0),0,I774/E774)*100</f>
        <v>100</v>
      </c>
      <c r="K774" s="35" t="n">
        <f aca="false">+M774-I774</f>
        <v>0</v>
      </c>
      <c r="L774" s="90" t="n">
        <f aca="false">IF(OR(K774=0,E774=0),0,K774/E774)*100</f>
        <v>0</v>
      </c>
      <c r="M774" s="33" t="n">
        <v>105876.16</v>
      </c>
      <c r="N774" s="91" t="n">
        <f aca="false">IF(OR(M774=0,E774=0),0,M774/E774)*100</f>
        <v>100</v>
      </c>
      <c r="O774" s="92" t="n">
        <f aca="false">SUM(E774-M774)</f>
        <v>0</v>
      </c>
    </row>
    <row r="775" customFormat="false" ht="23.25" hidden="false" customHeight="true" outlineLevel="0" collapsed="false">
      <c r="A775" s="77" t="s">
        <v>1893</v>
      </c>
      <c r="B775" s="78" t="s">
        <v>1894</v>
      </c>
      <c r="C775" s="79" t="n">
        <f aca="false">SUM(C776+C886+C980+C1041)</f>
        <v>0</v>
      </c>
      <c r="D775" s="25" t="n">
        <f aca="false">SUM(D776+D886+D980+D1041)</f>
        <v>272558483.583</v>
      </c>
      <c r="E775" s="25" t="n">
        <f aca="false">SUM(C775:D775)</f>
        <v>272558483.583</v>
      </c>
      <c r="F775" s="26" t="n">
        <f aca="false">IF(OR(E775=0,E$1207=0),0,E775/E$1207)*100</f>
        <v>39.4637148213923</v>
      </c>
      <c r="G775" s="25" t="n">
        <f aca="false">SUM(G776+G886+G980+G1041)</f>
        <v>0</v>
      </c>
      <c r="H775" s="81" t="n">
        <f aca="false">+E775-G775</f>
        <v>272558483.583</v>
      </c>
      <c r="I775" s="25" t="n">
        <f aca="false">SUM(I776+I886+I980+I1041)</f>
        <v>134309083.287</v>
      </c>
      <c r="J775" s="93" t="n">
        <f aca="false">IF(OR(I775=0,E775=0),0,I775/E775)*100</f>
        <v>49.2771611880868</v>
      </c>
      <c r="K775" s="25" t="n">
        <f aca="false">+M775-I775</f>
        <v>103110622.648</v>
      </c>
      <c r="L775" s="83" t="n">
        <f aca="false">IF(OR(K775=0,E775=0),0,K775/E775)*100</f>
        <v>37.8306414434539</v>
      </c>
      <c r="M775" s="25" t="n">
        <f aca="false">SUM(M776+M886+M980+M1041)</f>
        <v>237419705.935</v>
      </c>
      <c r="N775" s="80" t="n">
        <f aca="false">IF(OR(M775=0,E775=0),0,M775/E775)*100</f>
        <v>87.1078026315407</v>
      </c>
      <c r="O775" s="84" t="n">
        <f aca="false">SUM(E775-M775)</f>
        <v>35138777.648</v>
      </c>
    </row>
    <row r="776" customFormat="false" ht="12.75" hidden="false" customHeight="false" outlineLevel="0" collapsed="false">
      <c r="A776" s="77" t="s">
        <v>1895</v>
      </c>
      <c r="B776" s="78" t="s">
        <v>1896</v>
      </c>
      <c r="C776" s="25" t="n">
        <f aca="false">SUM(C777+C787+C816+C828+C851+C855+C857+C864+C868+C883)</f>
        <v>0</v>
      </c>
      <c r="D776" s="25" t="n">
        <f aca="false">SUM(D777+D787+D816+D828+D851+D855+D857+D864+D868+D883)</f>
        <v>264536926.192</v>
      </c>
      <c r="E776" s="25" t="n">
        <f aca="false">SUM(C776:D776)</f>
        <v>264536926.192</v>
      </c>
      <c r="F776" s="26" t="n">
        <f aca="false">IF(OR(E776=0,E$1207=0),0,E776/E$1207)*100</f>
        <v>38.3022743512942</v>
      </c>
      <c r="G776" s="25" t="n">
        <f aca="false">SUM(G777+G787+G816+G828+G851+G855+G857+G864+G868+G883)</f>
        <v>0</v>
      </c>
      <c r="H776" s="81" t="n">
        <f aca="false">+E776-G776</f>
        <v>264536926.192</v>
      </c>
      <c r="I776" s="25" t="n">
        <f aca="false">SUM(I777+I787+I816+I828+I851+I855+I857+I864+I868+I883)</f>
        <v>131770172.327</v>
      </c>
      <c r="J776" s="93" t="n">
        <f aca="false">IF(OR(I776=0,E776=0),0,I776/E776)*100</f>
        <v>49.8116365922244</v>
      </c>
      <c r="K776" s="25" t="n">
        <f aca="false">+M776-I776</f>
        <v>99068776.294</v>
      </c>
      <c r="L776" s="83" t="n">
        <f aca="false">IF(OR(K776=0,E776=0),0,K776/E776)*100</f>
        <v>37.4498856246996</v>
      </c>
      <c r="M776" s="25" t="n">
        <f aca="false">SUM(M777+M787+M816+M828+M851+M855+M857+M864+M868+M883)</f>
        <v>230838948.621</v>
      </c>
      <c r="N776" s="80" t="n">
        <f aca="false">IF(OR(M776=0,E776=0),0,M776/E776)*100</f>
        <v>87.261522216924</v>
      </c>
      <c r="O776" s="84" t="n">
        <f aca="false">SUM(E776-M776)</f>
        <v>33697977.571</v>
      </c>
    </row>
    <row r="777" customFormat="false" ht="12.75" hidden="false" customHeight="false" outlineLevel="0" collapsed="false">
      <c r="A777" s="77" t="s">
        <v>1897</v>
      </c>
      <c r="B777" s="78" t="s">
        <v>1898</v>
      </c>
      <c r="C777" s="101" t="n">
        <f aca="false">SUM(C778:C786)</f>
        <v>0</v>
      </c>
      <c r="D777" s="25" t="n">
        <f aca="false">SUM(D778:D786)</f>
        <v>1478033.497</v>
      </c>
      <c r="E777" s="25" t="n">
        <f aca="false">SUM(C777:D777)</f>
        <v>1478033.497</v>
      </c>
      <c r="F777" s="26" t="n">
        <f aca="false">IF(OR(E777=0,E$1207=0),0,E777/E$1207)*100</f>
        <v>0.21400431810192</v>
      </c>
      <c r="G777" s="101" t="n">
        <f aca="false">SUM(G778:G786)</f>
        <v>0</v>
      </c>
      <c r="H777" s="81" t="n">
        <f aca="false">+E777-G777</f>
        <v>1478033.497</v>
      </c>
      <c r="I777" s="101" t="n">
        <f aca="false">SUM(I778:I786)</f>
        <v>628979.34</v>
      </c>
      <c r="J777" s="93" t="n">
        <f aca="false">IF(OR(I777=0,E777=0),0,I777/E777)*100</f>
        <v>42.5551478553534</v>
      </c>
      <c r="K777" s="25" t="n">
        <f aca="false">+M777-I777</f>
        <v>831223.075</v>
      </c>
      <c r="L777" s="83" t="n">
        <f aca="false">IF(OR(K777=0,E777=0),0,K777/E777)*100</f>
        <v>56.2384463333986</v>
      </c>
      <c r="M777" s="101" t="n">
        <f aca="false">SUM(M778:M786)</f>
        <v>1460202.415</v>
      </c>
      <c r="N777" s="80" t="n">
        <f aca="false">IF(OR(M777=0,E777=0),0,M777/E777)*100</f>
        <v>98.793594188752</v>
      </c>
      <c r="O777" s="84" t="n">
        <f aca="false">SUM(E777-M777)</f>
        <v>17831.0819999999</v>
      </c>
    </row>
    <row r="778" customFormat="false" ht="33.75" hidden="true" customHeight="false" outlineLevel="0" collapsed="false">
      <c r="A778" s="85" t="s">
        <v>1899</v>
      </c>
      <c r="B778" s="86" t="s">
        <v>1900</v>
      </c>
      <c r="C778" s="102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102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1</v>
      </c>
      <c r="B779" s="86" t="s">
        <v>1902</v>
      </c>
      <c r="C779" s="102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102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3</v>
      </c>
      <c r="B780" s="86" t="s">
        <v>1904</v>
      </c>
      <c r="C780" s="102"/>
      <c r="D780" s="103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102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103"/>
      <c r="E781" s="35" t="n">
        <f aca="false">SUM(C781:D781)</f>
        <v>0</v>
      </c>
      <c r="F781" s="36" t="n">
        <f aca="false">IF(OR(E781=0,E$1207=0),0,E781/E$1207)*100</f>
        <v>0</v>
      </c>
      <c r="G781" s="102"/>
      <c r="H781" s="88" t="n">
        <f aca="false">+E781-G781</f>
        <v>0</v>
      </c>
      <c r="I781" s="102"/>
      <c r="J781" s="89" t="n">
        <f aca="false">IF(OR(I781=0,E781=0),0,I781/E781)*100</f>
        <v>0</v>
      </c>
      <c r="K781" s="35" t="n">
        <f aca="false">+M781-I781</f>
        <v>0</v>
      </c>
      <c r="L781" s="90" t="n">
        <f aca="false">IF(OR(K781=0,E781=0),0,K781/E781)*100</f>
        <v>0</v>
      </c>
      <c r="M781" s="102"/>
      <c r="N781" s="91" t="n">
        <f aca="false">IF(OR(M781=0,E781=0),0,M781/E781)*100</f>
        <v>0</v>
      </c>
      <c r="O781" s="92" t="n">
        <f aca="false">SUM(E781-M781)</f>
        <v>0</v>
      </c>
    </row>
    <row r="782" customFormat="false" ht="12.75" hidden="false" customHeight="false" outlineLevel="0" collapsed="false">
      <c r="A782" s="85" t="s">
        <v>1905</v>
      </c>
      <c r="B782" s="86" t="s">
        <v>1906</v>
      </c>
      <c r="C782" s="102"/>
      <c r="D782" s="35" t="n">
        <v>1478033.497</v>
      </c>
      <c r="E782" s="35" t="n">
        <f aca="false">SUM(C782:D782)</f>
        <v>1478033.497</v>
      </c>
      <c r="F782" s="36" t="n">
        <f aca="false">IF(OR(E782=0,E$1207=0),0,E782/E$1207)*100</f>
        <v>0.21400431810192</v>
      </c>
      <c r="G782" s="102"/>
      <c r="H782" s="88" t="n">
        <f aca="false">+E782-G782</f>
        <v>1478033.497</v>
      </c>
      <c r="I782" s="102" t="n">
        <v>628979.34</v>
      </c>
      <c r="J782" s="89" t="n">
        <f aca="false">IF(OR(I782=0,E782=0),0,I782/E782)*100</f>
        <v>42.5551478553534</v>
      </c>
      <c r="K782" s="35" t="n">
        <f aca="false">+M782-I782</f>
        <v>831223.075</v>
      </c>
      <c r="L782" s="90" t="n">
        <f aca="false">IF(OR(K782=0,E782=0),0,K782/E782)*100</f>
        <v>56.2384463333986</v>
      </c>
      <c r="M782" s="102" t="n">
        <v>1460202.415</v>
      </c>
      <c r="N782" s="91" t="n">
        <f aca="false">IF(OR(M782=0,E782=0),0,M782/E782)*100</f>
        <v>98.793594188752</v>
      </c>
      <c r="O782" s="92" t="n">
        <f aca="false">SUM(E782-M782)</f>
        <v>17831.0819999999</v>
      </c>
    </row>
    <row r="783" customFormat="false" ht="12.75" hidden="true" customHeight="false" outlineLevel="0" collapsed="false">
      <c r="A783" s="85" t="s">
        <v>1907</v>
      </c>
      <c r="B783" s="86" t="s">
        <v>1368</v>
      </c>
      <c r="C783" s="102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102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8</v>
      </c>
      <c r="B784" s="86" t="s">
        <v>1909</v>
      </c>
      <c r="C784" s="102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102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0</v>
      </c>
      <c r="B785" s="86" t="s">
        <v>1594</v>
      </c>
      <c r="C785" s="102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102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1</v>
      </c>
      <c r="B786" s="86" t="s">
        <v>1912</v>
      </c>
      <c r="C786" s="102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102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3</v>
      </c>
      <c r="B787" s="78" t="s">
        <v>1914</v>
      </c>
      <c r="C787" s="101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101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5</v>
      </c>
      <c r="B788" s="86" t="s">
        <v>1438</v>
      </c>
      <c r="C788" s="102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102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4"/>
      <c r="E789" s="35"/>
      <c r="F789" s="36"/>
      <c r="G789" s="102"/>
      <c r="H789" s="88"/>
      <c r="I789" s="102"/>
      <c r="J789" s="89"/>
      <c r="K789" s="35"/>
      <c r="L789" s="90"/>
      <c r="M789" s="102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34"/>
      <c r="E790" s="35"/>
      <c r="F790" s="36"/>
      <c r="G790" s="102"/>
      <c r="H790" s="88"/>
      <c r="I790" s="102"/>
      <c r="J790" s="89"/>
      <c r="K790" s="35"/>
      <c r="L790" s="90"/>
      <c r="M790" s="102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34"/>
      <c r="E791" s="35"/>
      <c r="F791" s="36"/>
      <c r="G791" s="102"/>
      <c r="H791" s="88"/>
      <c r="I791" s="102"/>
      <c r="J791" s="89"/>
      <c r="K791" s="35"/>
      <c r="L791" s="90"/>
      <c r="M791" s="102"/>
      <c r="N791" s="91"/>
      <c r="O791" s="92"/>
    </row>
    <row r="792" customFormat="false" ht="12.75" hidden="true" customHeight="false" outlineLevel="0" collapsed="false">
      <c r="A792" s="85" t="s">
        <v>1916</v>
      </c>
      <c r="B792" s="86" t="s">
        <v>1917</v>
      </c>
      <c r="C792" s="102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102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18</v>
      </c>
      <c r="B793" s="86" t="s">
        <v>1919</v>
      </c>
      <c r="C793" s="102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102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0</v>
      </c>
      <c r="B794" s="86" t="s">
        <v>1921</v>
      </c>
      <c r="C794" s="102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102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2</v>
      </c>
      <c r="B795" s="86" t="s">
        <v>1923</v>
      </c>
      <c r="C795" s="102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102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4</v>
      </c>
      <c r="B796" s="86" t="s">
        <v>1925</v>
      </c>
      <c r="C796" s="102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102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6</v>
      </c>
      <c r="B797" s="86" t="s">
        <v>1927</v>
      </c>
      <c r="C797" s="102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102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28</v>
      </c>
      <c r="B798" s="86" t="s">
        <v>1929</v>
      </c>
      <c r="C798" s="102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102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0</v>
      </c>
      <c r="B799" s="86" t="s">
        <v>1931</v>
      </c>
      <c r="C799" s="102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102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2</v>
      </c>
      <c r="B800" s="86" t="s">
        <v>1602</v>
      </c>
      <c r="C800" s="102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102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4"/>
      <c r="E801" s="35"/>
      <c r="F801" s="36"/>
      <c r="G801" s="102"/>
      <c r="H801" s="88"/>
      <c r="I801" s="102"/>
      <c r="J801" s="89"/>
      <c r="K801" s="35"/>
      <c r="L801" s="90"/>
      <c r="M801" s="102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4"/>
      <c r="E802" s="35"/>
      <c r="F802" s="36"/>
      <c r="G802" s="102"/>
      <c r="H802" s="88"/>
      <c r="I802" s="102"/>
      <c r="J802" s="89"/>
      <c r="K802" s="35"/>
      <c r="L802" s="90"/>
      <c r="M802" s="102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4"/>
      <c r="E803" s="35"/>
      <c r="F803" s="36"/>
      <c r="G803" s="102"/>
      <c r="H803" s="88"/>
      <c r="I803" s="102"/>
      <c r="J803" s="89"/>
      <c r="K803" s="35"/>
      <c r="L803" s="90"/>
      <c r="M803" s="102"/>
      <c r="N803" s="91"/>
      <c r="O803" s="92"/>
    </row>
    <row r="804" customFormat="false" ht="12.75" hidden="true" customHeight="false" outlineLevel="0" collapsed="false">
      <c r="A804" s="85" t="s">
        <v>1933</v>
      </c>
      <c r="B804" s="86" t="s">
        <v>1448</v>
      </c>
      <c r="C804" s="102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102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4</v>
      </c>
      <c r="B805" s="86" t="s">
        <v>1450</v>
      </c>
      <c r="C805" s="102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102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5</v>
      </c>
      <c r="B806" s="86" t="s">
        <v>1452</v>
      </c>
      <c r="C806" s="102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102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6</v>
      </c>
      <c r="B807" s="86" t="s">
        <v>1454</v>
      </c>
      <c r="C807" s="102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102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7</v>
      </c>
      <c r="B808" s="86" t="s">
        <v>1458</v>
      </c>
      <c r="C808" s="102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102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38</v>
      </c>
      <c r="B809" s="86" t="s">
        <v>1939</v>
      </c>
      <c r="C809" s="102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102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0</v>
      </c>
      <c r="B810" s="86" t="s">
        <v>1941</v>
      </c>
      <c r="C810" s="102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102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2</v>
      </c>
      <c r="B811" s="86" t="s">
        <v>1943</v>
      </c>
      <c r="C811" s="102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102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4</v>
      </c>
      <c r="B812" s="86" t="s">
        <v>1945</v>
      </c>
      <c r="C812" s="102"/>
      <c r="D812" s="103"/>
      <c r="E812" s="103" t="n">
        <f aca="false">SUM(C812:D812)</f>
        <v>0</v>
      </c>
      <c r="F812" s="104" t="n">
        <f aca="false">IF(OR(E812=0,E$1207=0),0,E812/E$1207)*100</f>
        <v>0</v>
      </c>
      <c r="G812" s="105"/>
      <c r="H812" s="106" t="n">
        <f aca="false">+E812-G812</f>
        <v>0</v>
      </c>
      <c r="I812" s="105"/>
      <c r="J812" s="107" t="n">
        <f aca="false">IF(OR(I812=0,E812=0),0,I812/E812)*100</f>
        <v>0</v>
      </c>
      <c r="K812" s="103" t="n">
        <f aca="false">+M812-I812</f>
        <v>0</v>
      </c>
      <c r="L812" s="108" t="n">
        <f aca="false">IF(OR(K812=0,E812=0),0,K812/E812)*100</f>
        <v>0</v>
      </c>
      <c r="M812" s="105"/>
      <c r="N812" s="109" t="n">
        <f aca="false">IF(OR(M812=0,E812=0),0,M812/E812)*100</f>
        <v>0</v>
      </c>
      <c r="O812" s="110" t="n">
        <f aca="false">SUM(E812-M812)</f>
        <v>0</v>
      </c>
    </row>
    <row r="813" customFormat="false" ht="12.75" hidden="true" customHeight="false" outlineLevel="0" collapsed="false">
      <c r="A813" s="85" t="s">
        <v>1946</v>
      </c>
      <c r="B813" s="86" t="s">
        <v>1947</v>
      </c>
      <c r="C813" s="102"/>
      <c r="D813" s="103"/>
      <c r="E813" s="103" t="n">
        <f aca="false">SUM(C813:D813)</f>
        <v>0</v>
      </c>
      <c r="F813" s="104" t="n">
        <f aca="false">IF(OR(E813=0,E$1207=0),0,E813/E$1207)*100</f>
        <v>0</v>
      </c>
      <c r="G813" s="105"/>
      <c r="H813" s="106" t="n">
        <f aca="false">+E813-G813</f>
        <v>0</v>
      </c>
      <c r="I813" s="105"/>
      <c r="J813" s="107" t="n">
        <f aca="false">IF(OR(I813=0,E813=0),0,I813/E813)*100</f>
        <v>0</v>
      </c>
      <c r="K813" s="103" t="n">
        <f aca="false">+M813-I813</f>
        <v>0</v>
      </c>
      <c r="L813" s="108" t="n">
        <f aca="false">IF(OR(K813=0,E813=0),0,K813/E813)*100</f>
        <v>0</v>
      </c>
      <c r="M813" s="105"/>
      <c r="N813" s="109" t="n">
        <f aca="false">IF(OR(M813=0,E813=0),0,M813/E813)*100</f>
        <v>0</v>
      </c>
      <c r="O813" s="110" t="n">
        <f aca="false">SUM(E813-M813)</f>
        <v>0</v>
      </c>
    </row>
    <row r="814" customFormat="false" ht="22.5" hidden="true" customHeight="false" outlineLevel="0" collapsed="false">
      <c r="A814" s="85" t="s">
        <v>1948</v>
      </c>
      <c r="B814" s="86" t="s">
        <v>1949</v>
      </c>
      <c r="C814" s="102"/>
      <c r="D814" s="103"/>
      <c r="E814" s="103"/>
      <c r="F814" s="104"/>
      <c r="G814" s="105"/>
      <c r="H814" s="106"/>
      <c r="I814" s="105"/>
      <c r="J814" s="107"/>
      <c r="K814" s="103"/>
      <c r="L814" s="108"/>
      <c r="M814" s="105"/>
      <c r="N814" s="109"/>
      <c r="O814" s="110"/>
    </row>
    <row r="815" customFormat="false" ht="12.75" hidden="true" customHeight="false" outlineLevel="0" collapsed="false">
      <c r="A815" s="85" t="s">
        <v>1950</v>
      </c>
      <c r="B815" s="86" t="s">
        <v>1497</v>
      </c>
      <c r="C815" s="102"/>
      <c r="D815" s="103"/>
      <c r="E815" s="103" t="n">
        <f aca="false">SUM(C815:D815)</f>
        <v>0</v>
      </c>
      <c r="F815" s="104" t="n">
        <f aca="false">IF(OR(E815=0,E$1207=0),0,E815/E$1207)*100</f>
        <v>0</v>
      </c>
      <c r="G815" s="105"/>
      <c r="H815" s="106" t="n">
        <f aca="false">+E815-G815</f>
        <v>0</v>
      </c>
      <c r="I815" s="105"/>
      <c r="J815" s="107" t="n">
        <f aca="false">IF(OR(I815=0,E815=0),0,I815/E815)*100</f>
        <v>0</v>
      </c>
      <c r="K815" s="103" t="n">
        <f aca="false">+M815-I815</f>
        <v>0</v>
      </c>
      <c r="L815" s="108" t="n">
        <f aca="false">IF(OR(K815=0,E815=0),0,K815/E815)*100</f>
        <v>0</v>
      </c>
      <c r="M815" s="105"/>
      <c r="N815" s="109" t="n">
        <f aca="false">IF(OR(M815=0,E815=0),0,M815/E815)*100</f>
        <v>0</v>
      </c>
      <c r="O815" s="110" t="n">
        <f aca="false">SUM(E815-M815)</f>
        <v>0</v>
      </c>
    </row>
    <row r="816" customFormat="false" ht="12.75" hidden="false" customHeight="false" outlineLevel="0" collapsed="false">
      <c r="A816" s="111" t="s">
        <v>1951</v>
      </c>
      <c r="B816" s="112" t="s">
        <v>1952</v>
      </c>
      <c r="C816" s="101" t="n">
        <f aca="false">SUM(C817:C827)</f>
        <v>0</v>
      </c>
      <c r="D816" s="25" t="n">
        <f aca="false">SUM(D817:D827)</f>
        <v>262879560.581</v>
      </c>
      <c r="E816" s="35" t="n">
        <f aca="false">SUM(C816:D816)</f>
        <v>262879560.581</v>
      </c>
      <c r="F816" s="36" t="n">
        <f aca="false">IF(OR(E816=0,E$1207=0),0,E816/E$1207)*100</f>
        <v>38.06230455484</v>
      </c>
      <c r="G816" s="101" t="n">
        <f aca="false">SUM(G817:G827)</f>
        <v>0</v>
      </c>
      <c r="H816" s="88" t="n">
        <f aca="false">+E816-G816</f>
        <v>262879560.581</v>
      </c>
      <c r="I816" s="101" t="n">
        <f aca="false">SUM(I817:I827)</f>
        <v>131115192.987</v>
      </c>
      <c r="J816" s="89" t="n">
        <f aca="false">IF(OR(I816=0,E816=0),0,I816/E816)*100</f>
        <v>49.8765262301935</v>
      </c>
      <c r="K816" s="35" t="n">
        <f aca="false">+M816-I816</f>
        <v>98178582.219</v>
      </c>
      <c r="L816" s="90" t="n">
        <f aca="false">IF(OR(K816=0,E816=0),0,K816/E816)*100</f>
        <v>37.3473624202703</v>
      </c>
      <c r="M816" s="101" t="n">
        <f aca="false">SUM(M817:M827)</f>
        <v>229293775.206</v>
      </c>
      <c r="N816" s="91" t="n">
        <f aca="false">IF(OR(M816=0,E816=0),0,M816/E816)*100</f>
        <v>87.2238886504638</v>
      </c>
      <c r="O816" s="92" t="n">
        <f aca="false">SUM(E816-M816)</f>
        <v>33585785.375</v>
      </c>
    </row>
    <row r="817" customFormat="false" ht="22.5" hidden="false" customHeight="false" outlineLevel="0" collapsed="false">
      <c r="A817" s="95" t="s">
        <v>1953</v>
      </c>
      <c r="B817" s="98" t="s">
        <v>1954</v>
      </c>
      <c r="C817" s="102"/>
      <c r="D817" s="35" t="n">
        <v>249758858.644</v>
      </c>
      <c r="E817" s="35" t="n">
        <f aca="false">SUM(C817:D817)</f>
        <v>249758858.644</v>
      </c>
      <c r="F817" s="36" t="n">
        <f aca="false">IF(OR(E817=0,E$1207=0),0,E817/E$1207)*100</f>
        <v>36.1625594700733</v>
      </c>
      <c r="G817" s="102"/>
      <c r="H817" s="88" t="n">
        <f aca="false">+E817-G817</f>
        <v>249758858.644</v>
      </c>
      <c r="I817" s="102" t="n">
        <v>119519652.932</v>
      </c>
      <c r="J817" s="89" t="n">
        <f aca="false">IF(OR(I817=0,E817=0),0,I817/E817)*100</f>
        <v>47.8540195054143</v>
      </c>
      <c r="K817" s="35" t="n">
        <f aca="false">+M817-I817</f>
        <v>97039740.686</v>
      </c>
      <c r="L817" s="90" t="n">
        <f aca="false">IF(OR(K817=0,E817=0),0,K817/E817)*100</f>
        <v>38.8533728944998</v>
      </c>
      <c r="M817" s="102" t="n">
        <v>216559393.618</v>
      </c>
      <c r="N817" s="91" t="n">
        <f aca="false">IF(OR(M817=0,E817=0),0,M817/E817)*100</f>
        <v>86.7073923999142</v>
      </c>
      <c r="O817" s="92" t="n">
        <f aca="false">SUM(E817-M817)</f>
        <v>33199465.026</v>
      </c>
    </row>
    <row r="818" customFormat="false" ht="22.5" hidden="false" customHeight="false" outlineLevel="0" collapsed="false">
      <c r="A818" s="95" t="s">
        <v>1955</v>
      </c>
      <c r="B818" s="98" t="s">
        <v>1956</v>
      </c>
      <c r="C818" s="102"/>
      <c r="D818" s="35" t="n">
        <v>13070701.937</v>
      </c>
      <c r="E818" s="35" t="n">
        <f aca="false">SUM(C818:D818)</f>
        <v>13070701.937</v>
      </c>
      <c r="F818" s="36" t="n">
        <f aca="false">IF(OR(E818=0,E$1207=0),0,E818/E$1207)*100</f>
        <v>1.89250558990621</v>
      </c>
      <c r="G818" s="102"/>
      <c r="H818" s="88" t="n">
        <f aca="false">+E818-G818</f>
        <v>13070701.937</v>
      </c>
      <c r="I818" s="102" t="n">
        <v>11595540.055</v>
      </c>
      <c r="J818" s="89" t="n">
        <f aca="false">IF(OR(I818=0,E818=0),0,I818/E818)*100</f>
        <v>88.7139811686458</v>
      </c>
      <c r="K818" s="35" t="n">
        <f aca="false">+M818-I818</f>
        <v>1102094.533</v>
      </c>
      <c r="L818" s="90" t="n">
        <f aca="false">IF(OR(K818=0,E818=0),0,K818/E818)*100</f>
        <v>8.43179301549396</v>
      </c>
      <c r="M818" s="102" t="n">
        <v>12697634.588</v>
      </c>
      <c r="N818" s="91" t="n">
        <f aca="false">IF(OR(M818=0,E818=0),0,M818/E818)*100</f>
        <v>97.1457741841397</v>
      </c>
      <c r="O818" s="92" t="n">
        <f aca="false">SUM(E818-M818)</f>
        <v>373067.349000001</v>
      </c>
    </row>
    <row r="819" customFormat="false" ht="22.5" hidden="false" customHeight="true" outlineLevel="0" collapsed="false">
      <c r="A819" s="95" t="s">
        <v>1957</v>
      </c>
      <c r="B819" s="98" t="s">
        <v>1958</v>
      </c>
      <c r="C819" s="102"/>
      <c r="D819" s="35" t="n">
        <v>50000</v>
      </c>
      <c r="E819" s="35" t="n">
        <f aca="false">SUM(C819:D819)</f>
        <v>50000</v>
      </c>
      <c r="F819" s="36" t="n">
        <f aca="false">IF(OR(E819=0,E$1207=0),0,E819/E$1207)*100</f>
        <v>0.00723949486044428</v>
      </c>
      <c r="G819" s="102"/>
      <c r="H819" s="88" t="n">
        <f aca="false">+E819-G819</f>
        <v>50000</v>
      </c>
      <c r="I819" s="102"/>
      <c r="J819" s="89" t="n">
        <f aca="false">IF(OR(I819=0,E819=0),0,I819/E819)*100</f>
        <v>0</v>
      </c>
      <c r="K819" s="35" t="n">
        <f aca="false">+M819-I819</f>
        <v>36747</v>
      </c>
      <c r="L819" s="90" t="n">
        <f aca="false">IF(OR(K819=0,E819=0),0,K819/E819)*100</f>
        <v>73.494</v>
      </c>
      <c r="M819" s="102" t="n">
        <v>36747</v>
      </c>
      <c r="N819" s="91" t="n">
        <f aca="false">IF(OR(M819=0,E819=0),0,M819/E819)*100</f>
        <v>73.494</v>
      </c>
      <c r="O819" s="92" t="n">
        <f aca="false">SUM(E819-M819)</f>
        <v>13253</v>
      </c>
    </row>
    <row r="820" customFormat="false" ht="12.75" hidden="true" customHeight="false" outlineLevel="0" collapsed="false">
      <c r="A820" s="95" t="s">
        <v>1959</v>
      </c>
      <c r="B820" s="86" t="s">
        <v>1960</v>
      </c>
      <c r="C820" s="102"/>
      <c r="D820" s="103"/>
      <c r="E820" s="35" t="n">
        <f aca="false">SUM(C820:D820)</f>
        <v>0</v>
      </c>
      <c r="F820" s="36" t="n">
        <f aca="false">IF(OR(E820=0,E$1207=0),0,E820/E$1207)*100</f>
        <v>0</v>
      </c>
      <c r="G820" s="102"/>
      <c r="H820" s="88" t="n">
        <f aca="false">+E820-G820</f>
        <v>0</v>
      </c>
      <c r="I820" s="102"/>
      <c r="J820" s="89" t="n">
        <f aca="false">IF(OR(I820=0,E820=0),0,I820/E820)*100</f>
        <v>0</v>
      </c>
      <c r="K820" s="35" t="n">
        <f aca="false">+M820-I820</f>
        <v>0</v>
      </c>
      <c r="L820" s="90" t="n">
        <f aca="false">IF(OR(K820=0,E820=0),0,K820/E820)*100</f>
        <v>0</v>
      </c>
      <c r="M820" s="102"/>
      <c r="N820" s="91" t="n">
        <f aca="false">IF(OR(M820=0,E820=0),0,M820/E820)*100</f>
        <v>0</v>
      </c>
      <c r="O820" s="92" t="n">
        <f aca="false">SUM(E820-M820)</f>
        <v>0</v>
      </c>
    </row>
    <row r="821" customFormat="false" ht="12.75" hidden="true" customHeight="false" outlineLevel="0" collapsed="false">
      <c r="A821" s="95" t="s">
        <v>1961</v>
      </c>
      <c r="B821" s="86" t="s">
        <v>1452</v>
      </c>
      <c r="C821" s="102"/>
      <c r="D821" s="103"/>
      <c r="E821" s="35" t="n">
        <f aca="false">SUM(C821:D821)</f>
        <v>0</v>
      </c>
      <c r="F821" s="36" t="n">
        <f aca="false">IF(OR(E821=0,E$1207=0),0,E821/E$1207)*100</f>
        <v>0</v>
      </c>
      <c r="G821" s="102"/>
      <c r="H821" s="88" t="n">
        <f aca="false">+E821-G821</f>
        <v>0</v>
      </c>
      <c r="I821" s="102"/>
      <c r="J821" s="89" t="n">
        <f aca="false">IF(OR(I821=0,E821=0),0,I821/E821)*100</f>
        <v>0</v>
      </c>
      <c r="K821" s="35" t="n">
        <f aca="false">+M821-I821</f>
        <v>0</v>
      </c>
      <c r="L821" s="90" t="n">
        <f aca="false">IF(OR(K821=0,E821=0),0,K821/E821)*100</f>
        <v>0</v>
      </c>
      <c r="M821" s="102"/>
      <c r="N821" s="91" t="n">
        <f aca="false">IF(OR(M821=0,E821=0),0,M821/E821)*100</f>
        <v>0</v>
      </c>
      <c r="O821" s="92" t="n">
        <f aca="false">SUM(E821-M821)</f>
        <v>0</v>
      </c>
    </row>
    <row r="822" customFormat="false" ht="12.75" hidden="true" customHeight="false" outlineLevel="0" collapsed="false">
      <c r="A822" s="95" t="s">
        <v>1962</v>
      </c>
      <c r="B822" s="86" t="s">
        <v>1963</v>
      </c>
      <c r="C822" s="102"/>
      <c r="D822" s="103"/>
      <c r="E822" s="35" t="n">
        <f aca="false">SUM(C822:D822)</f>
        <v>0</v>
      </c>
      <c r="F822" s="36" t="n">
        <f aca="false">IF(OR(E822=0,E$1207=0),0,E822/E$1207)*100</f>
        <v>0</v>
      </c>
      <c r="G822" s="102"/>
      <c r="H822" s="88" t="n">
        <f aca="false">+E822-G822</f>
        <v>0</v>
      </c>
      <c r="I822" s="102"/>
      <c r="J822" s="89" t="n">
        <f aca="false">IF(OR(I822=0,E822=0),0,I822/E822)*100</f>
        <v>0</v>
      </c>
      <c r="K822" s="35" t="n">
        <f aca="false">+M822-I822</f>
        <v>0</v>
      </c>
      <c r="L822" s="90" t="n">
        <f aca="false">IF(OR(K822=0,E822=0),0,K822/E822)*100</f>
        <v>0</v>
      </c>
      <c r="M822" s="102"/>
      <c r="N822" s="91" t="n">
        <f aca="false">IF(OR(M822=0,E822=0),0,M822/E822)*100</f>
        <v>0</v>
      </c>
      <c r="O822" s="92" t="n">
        <f aca="false">SUM(E822-M822)</f>
        <v>0</v>
      </c>
    </row>
    <row r="823" customFormat="false" ht="12.75" hidden="true" customHeight="false" outlineLevel="0" collapsed="false">
      <c r="A823" s="95"/>
      <c r="B823" s="86"/>
      <c r="C823" s="102"/>
      <c r="D823" s="103"/>
      <c r="E823" s="35"/>
      <c r="F823" s="36"/>
      <c r="G823" s="102"/>
      <c r="H823" s="88"/>
      <c r="I823" s="102"/>
      <c r="J823" s="89"/>
      <c r="K823" s="35"/>
      <c r="L823" s="90"/>
      <c r="M823" s="102"/>
      <c r="N823" s="91"/>
      <c r="O823" s="92"/>
    </row>
    <row r="824" customFormat="false" ht="22.5" hidden="true" customHeight="false" outlineLevel="0" collapsed="false">
      <c r="A824" s="95" t="s">
        <v>1964</v>
      </c>
      <c r="B824" s="86" t="s">
        <v>1965</v>
      </c>
      <c r="C824" s="102"/>
      <c r="D824" s="103"/>
      <c r="E824" s="35" t="n">
        <f aca="false">SUM(C824:D824)</f>
        <v>0</v>
      </c>
      <c r="F824" s="36" t="n">
        <f aca="false">IF(OR(E824=0,E$1207=0),0,E824/E$1207)*100</f>
        <v>0</v>
      </c>
      <c r="G824" s="102"/>
      <c r="H824" s="88" t="n">
        <f aca="false">+E824-G824</f>
        <v>0</v>
      </c>
      <c r="I824" s="102"/>
      <c r="J824" s="89" t="n">
        <f aca="false">IF(OR(I824=0,E824=0),0,I824/E824)*100</f>
        <v>0</v>
      </c>
      <c r="K824" s="35" t="n">
        <f aca="false">+M824-I824</f>
        <v>0</v>
      </c>
      <c r="L824" s="90" t="n">
        <f aca="false">IF(OR(K824=0,E824=0),0,K824/E824)*100</f>
        <v>0</v>
      </c>
      <c r="M824" s="102"/>
      <c r="N824" s="91" t="n">
        <f aca="false">IF(OR(M824=0,E824=0),0,M824/E824)*100</f>
        <v>0</v>
      </c>
      <c r="O824" s="92" t="n">
        <f aca="false">SUM(E824-M824)</f>
        <v>0</v>
      </c>
    </row>
    <row r="825" customFormat="false" ht="12.75" hidden="true" customHeight="false" outlineLevel="0" collapsed="false">
      <c r="A825" s="95" t="s">
        <v>1966</v>
      </c>
      <c r="B825" s="113" t="s">
        <v>1967</v>
      </c>
      <c r="C825" s="102"/>
      <c r="D825" s="103"/>
      <c r="E825" s="35" t="n">
        <f aca="false">SUM(C825:D825)</f>
        <v>0</v>
      </c>
      <c r="F825" s="36" t="n">
        <f aca="false">IF(OR(E825=0,E$1207=0),0,E825/E$1207)*100</f>
        <v>0</v>
      </c>
      <c r="G825" s="102"/>
      <c r="H825" s="88" t="n">
        <f aca="false">+E825-G825</f>
        <v>0</v>
      </c>
      <c r="I825" s="102"/>
      <c r="J825" s="89" t="n">
        <f aca="false">IF(OR(I825=0,E825=0),0,I825/E825)*100</f>
        <v>0</v>
      </c>
      <c r="K825" s="35" t="n">
        <f aca="false">+M825-I825</f>
        <v>0</v>
      </c>
      <c r="L825" s="90" t="n">
        <f aca="false">IF(OR(K825=0,E825=0),0,K825/E825)*100</f>
        <v>0</v>
      </c>
      <c r="M825" s="102"/>
      <c r="N825" s="91" t="n">
        <f aca="false">IF(OR(M825=0,E825=0),0,M825/E825)*100</f>
        <v>0</v>
      </c>
      <c r="O825" s="92" t="n">
        <f aca="false">SUM(E825-M825)</f>
        <v>0</v>
      </c>
    </row>
    <row r="826" customFormat="false" ht="12.75" hidden="true" customHeight="false" outlineLevel="0" collapsed="false">
      <c r="A826" s="95" t="s">
        <v>1968</v>
      </c>
      <c r="B826" s="113" t="s">
        <v>1969</v>
      </c>
      <c r="C826" s="102"/>
      <c r="D826" s="103"/>
      <c r="E826" s="35" t="n">
        <f aca="false">SUM(C826:D826)</f>
        <v>0</v>
      </c>
      <c r="F826" s="36" t="n">
        <f aca="false">IF(OR(E826=0,E$1207=0),0,E826/E$1207)*100</f>
        <v>0</v>
      </c>
      <c r="G826" s="102"/>
      <c r="H826" s="88" t="n">
        <f aca="false">+E826-G826</f>
        <v>0</v>
      </c>
      <c r="I826" s="102"/>
      <c r="J826" s="89" t="n">
        <f aca="false">IF(OR(I826=0,E826=0),0,I826/E826)*100</f>
        <v>0</v>
      </c>
      <c r="K826" s="35" t="n">
        <f aca="false">+M826-I826</f>
        <v>0</v>
      </c>
      <c r="L826" s="90" t="n">
        <f aca="false">IF(OR(K826=0,E826=0),0,K826/E826)*100</f>
        <v>0</v>
      </c>
      <c r="M826" s="102"/>
      <c r="N826" s="91" t="n">
        <f aca="false">IF(OR(M826=0,E826=0),0,M826/E826)*100</f>
        <v>0</v>
      </c>
      <c r="O826" s="92" t="n">
        <f aca="false">SUM(E826-M826)</f>
        <v>0</v>
      </c>
    </row>
    <row r="827" customFormat="false" ht="22.5" hidden="true" customHeight="false" outlineLevel="0" collapsed="false">
      <c r="A827" s="95" t="s">
        <v>1970</v>
      </c>
      <c r="B827" s="113" t="s">
        <v>1971</v>
      </c>
      <c r="C827" s="102"/>
      <c r="D827" s="103"/>
      <c r="E827" s="35" t="n">
        <f aca="false">SUM(C827:D827)</f>
        <v>0</v>
      </c>
      <c r="F827" s="36" t="n">
        <f aca="false">IF(OR(E827=0,E$1207=0),0,E827/E$1207)*100</f>
        <v>0</v>
      </c>
      <c r="G827" s="102"/>
      <c r="H827" s="88" t="n">
        <f aca="false">+E827-G827</f>
        <v>0</v>
      </c>
      <c r="I827" s="102"/>
      <c r="J827" s="89" t="n">
        <f aca="false">IF(OR(I827=0,E827=0),0,I827/E827)*100</f>
        <v>0</v>
      </c>
      <c r="K827" s="35" t="n">
        <f aca="false">+M827-I827</f>
        <v>0</v>
      </c>
      <c r="L827" s="90" t="n">
        <f aca="false">IF(OR(K827=0,E827=0),0,K827/E827)*100</f>
        <v>0</v>
      </c>
      <c r="M827" s="102"/>
      <c r="N827" s="91" t="n">
        <f aca="false">IF(OR(M827=0,E827=0),0,M827/E827)*100</f>
        <v>0</v>
      </c>
      <c r="O827" s="92" t="n">
        <f aca="false">SUM(E827-M827)</f>
        <v>0</v>
      </c>
    </row>
    <row r="828" customFormat="false" ht="22.5" hidden="true" customHeight="false" outlineLevel="0" collapsed="false">
      <c r="A828" s="111" t="s">
        <v>1972</v>
      </c>
      <c r="B828" s="78" t="s">
        <v>1973</v>
      </c>
      <c r="C828" s="101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101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95" t="s">
        <v>1974</v>
      </c>
      <c r="B829" s="86" t="s">
        <v>1975</v>
      </c>
      <c r="C829" s="102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102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95" t="s">
        <v>1976</v>
      </c>
      <c r="B830" s="86" t="s">
        <v>1575</v>
      </c>
      <c r="C830" s="102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102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95" t="s">
        <v>1977</v>
      </c>
      <c r="B831" s="86" t="s">
        <v>1978</v>
      </c>
      <c r="C831" s="102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102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95" t="s">
        <v>1979</v>
      </c>
      <c r="B832" s="86" t="s">
        <v>1980</v>
      </c>
      <c r="C832" s="102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102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95" t="s">
        <v>1981</v>
      </c>
      <c r="B833" s="86" t="s">
        <v>1982</v>
      </c>
      <c r="C833" s="102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102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95" t="s">
        <v>1983</v>
      </c>
      <c r="B834" s="86" t="s">
        <v>1984</v>
      </c>
      <c r="C834" s="102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102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95" t="s">
        <v>1985</v>
      </c>
      <c r="B835" s="86" t="s">
        <v>1986</v>
      </c>
      <c r="C835" s="102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102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33.75" hidden="true" customHeight="false" outlineLevel="0" collapsed="false">
      <c r="A836" s="114" t="s">
        <v>1987</v>
      </c>
      <c r="B836" s="98" t="s">
        <v>1988</v>
      </c>
      <c r="C836" s="102"/>
      <c r="D836" s="34"/>
      <c r="E836" s="35"/>
      <c r="F836" s="36"/>
      <c r="G836" s="102"/>
      <c r="H836" s="88"/>
      <c r="I836" s="102"/>
      <c r="J836" s="89"/>
      <c r="K836" s="35"/>
      <c r="L836" s="90"/>
      <c r="M836" s="102"/>
      <c r="N836" s="91"/>
      <c r="O836" s="92"/>
    </row>
    <row r="837" customFormat="false" ht="33.75" hidden="true" customHeight="false" outlineLevel="0" collapsed="false">
      <c r="A837" s="95" t="s">
        <v>1989</v>
      </c>
      <c r="B837" s="86" t="s">
        <v>1319</v>
      </c>
      <c r="C837" s="102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102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95" t="s">
        <v>1990</v>
      </c>
      <c r="B838" s="86" t="s">
        <v>1325</v>
      </c>
      <c r="C838" s="102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102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95" t="s">
        <v>1991</v>
      </c>
      <c r="B839" s="86" t="s">
        <v>1327</v>
      </c>
      <c r="C839" s="102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102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95" t="s">
        <v>1992</v>
      </c>
      <c r="B840" s="86" t="s">
        <v>1378</v>
      </c>
      <c r="C840" s="102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102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95" t="s">
        <v>1993</v>
      </c>
      <c r="B841" s="86" t="s">
        <v>1994</v>
      </c>
      <c r="C841" s="102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102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95" t="s">
        <v>1995</v>
      </c>
      <c r="B842" s="86" t="s">
        <v>1604</v>
      </c>
      <c r="C842" s="102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102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95" t="s">
        <v>1996</v>
      </c>
      <c r="B843" s="86" t="s">
        <v>1997</v>
      </c>
      <c r="C843" s="102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102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95" t="s">
        <v>1998</v>
      </c>
      <c r="B844" s="86" t="s">
        <v>1606</v>
      </c>
      <c r="C844" s="102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102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95" t="s">
        <v>1999</v>
      </c>
      <c r="B845" s="86" t="s">
        <v>2000</v>
      </c>
      <c r="C845" s="102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102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95" t="s">
        <v>2001</v>
      </c>
      <c r="B846" s="86" t="s">
        <v>1339</v>
      </c>
      <c r="C846" s="102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102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95" t="s">
        <v>2002</v>
      </c>
      <c r="B847" s="86" t="s">
        <v>2003</v>
      </c>
      <c r="C847" s="102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102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95" t="s">
        <v>2004</v>
      </c>
      <c r="B848" s="86" t="s">
        <v>2005</v>
      </c>
      <c r="C848" s="102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102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95" t="s">
        <v>2006</v>
      </c>
      <c r="B849" s="86" t="s">
        <v>1352</v>
      </c>
      <c r="C849" s="102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102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95" t="s">
        <v>2007</v>
      </c>
      <c r="B850" s="86" t="s">
        <v>2008</v>
      </c>
      <c r="C850" s="102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102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111" t="s">
        <v>2009</v>
      </c>
      <c r="B851" s="78" t="s">
        <v>2010</v>
      </c>
      <c r="C851" s="101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101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95" t="s">
        <v>2011</v>
      </c>
      <c r="B852" s="86" t="s">
        <v>2012</v>
      </c>
      <c r="C852" s="102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102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95" t="s">
        <v>2013</v>
      </c>
      <c r="B853" s="86" t="s">
        <v>2014</v>
      </c>
      <c r="C853" s="102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102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95" t="s">
        <v>2015</v>
      </c>
      <c r="B854" s="86" t="s">
        <v>2016</v>
      </c>
      <c r="C854" s="102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102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22.5" hidden="true" customHeight="false" outlineLevel="0" collapsed="false">
      <c r="A855" s="111" t="s">
        <v>2017</v>
      </c>
      <c r="B855" s="112" t="s">
        <v>2018</v>
      </c>
      <c r="C855" s="102"/>
      <c r="D855" s="34"/>
      <c r="E855" s="35"/>
      <c r="F855" s="36"/>
      <c r="G855" s="102"/>
      <c r="H855" s="88"/>
      <c r="I855" s="102" t="n">
        <f aca="false">SUM(I856)</f>
        <v>0</v>
      </c>
      <c r="J855" s="89"/>
      <c r="K855" s="35"/>
      <c r="L855" s="90"/>
      <c r="M855" s="102" t="n">
        <f aca="false">SUM(M856)</f>
        <v>0</v>
      </c>
      <c r="N855" s="91"/>
      <c r="O855" s="92"/>
    </row>
    <row r="856" customFormat="false" ht="33.75" hidden="true" customHeight="false" outlineLevel="0" collapsed="false">
      <c r="A856" s="114" t="s">
        <v>2019</v>
      </c>
      <c r="B856" s="98" t="s">
        <v>2020</v>
      </c>
      <c r="C856" s="102"/>
      <c r="D856" s="34"/>
      <c r="E856" s="35"/>
      <c r="F856" s="36"/>
      <c r="G856" s="102"/>
      <c r="H856" s="88"/>
      <c r="I856" s="102"/>
      <c r="J856" s="89"/>
      <c r="K856" s="35"/>
      <c r="L856" s="90"/>
      <c r="M856" s="102"/>
      <c r="N856" s="91"/>
      <c r="O856" s="92"/>
    </row>
    <row r="857" customFormat="false" ht="22.5" hidden="false" customHeight="false" outlineLevel="0" collapsed="false">
      <c r="A857" s="111" t="s">
        <v>2021</v>
      </c>
      <c r="B857" s="78" t="s">
        <v>2022</v>
      </c>
      <c r="C857" s="101" t="n">
        <f aca="false">SUM(C858:C863)</f>
        <v>0</v>
      </c>
      <c r="D857" s="25" t="n">
        <f aca="false">SUM(D858:D863)</f>
        <v>179332.114</v>
      </c>
      <c r="E857" s="25" t="n">
        <f aca="false">SUM(C857:D857)</f>
        <v>179332.114</v>
      </c>
      <c r="F857" s="26" t="n">
        <f aca="false">IF(OR(E857=0,E$1207=0),0,E857/E$1207)*100</f>
        <v>0.0259654783523121</v>
      </c>
      <c r="G857" s="101" t="n">
        <f aca="false">SUM(G858:G863)</f>
        <v>0</v>
      </c>
      <c r="H857" s="81" t="n">
        <f aca="false">+E857-G857</f>
        <v>179332.114</v>
      </c>
      <c r="I857" s="101" t="n">
        <f aca="false">SUM(I858:I863)</f>
        <v>26000</v>
      </c>
      <c r="J857" s="93" t="n">
        <f aca="false">IF(OR(I857=0,E857=0),0,I857/E857)*100</f>
        <v>14.4982398411921</v>
      </c>
      <c r="K857" s="25" t="n">
        <f aca="false">+M857-I857</f>
        <v>58971</v>
      </c>
      <c r="L857" s="83" t="n">
        <f aca="false">IF(OR(K857=0,E857=0),0,K857/E857)*100</f>
        <v>32.8836808336515</v>
      </c>
      <c r="M857" s="101" t="n">
        <f aca="false">SUM(M858:M863)</f>
        <v>84971</v>
      </c>
      <c r="N857" s="80" t="n">
        <f aca="false">IF(OR(M857=0,E857=0),0,M857/E857)*100</f>
        <v>47.3819206748436</v>
      </c>
      <c r="O857" s="84" t="n">
        <f aca="false">SUM(E857-M857)</f>
        <v>94361.114</v>
      </c>
    </row>
    <row r="858" customFormat="false" ht="12.75" hidden="true" customHeight="false" outlineLevel="0" collapsed="false">
      <c r="A858" s="95" t="s">
        <v>2023</v>
      </c>
      <c r="B858" s="86" t="s">
        <v>2024</v>
      </c>
      <c r="C858" s="102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102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95" t="s">
        <v>2025</v>
      </c>
      <c r="B859" s="86" t="s">
        <v>2026</v>
      </c>
      <c r="C859" s="102"/>
      <c r="D859" s="103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102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false" customHeight="false" outlineLevel="0" collapsed="false">
      <c r="A860" s="95" t="s">
        <v>2027</v>
      </c>
      <c r="B860" s="98" t="s">
        <v>2028</v>
      </c>
      <c r="C860" s="102"/>
      <c r="D860" s="35" t="n">
        <v>179332.114</v>
      </c>
      <c r="E860" s="35" t="n">
        <f aca="false">SUM(C860:D860)</f>
        <v>179332.114</v>
      </c>
      <c r="F860" s="36" t="n">
        <f aca="false">IF(OR(E860=0,E$1207=0),0,E860/E$1207)*100</f>
        <v>0.0259654783523121</v>
      </c>
      <c r="G860" s="102"/>
      <c r="H860" s="88" t="n">
        <f aca="false">+E860-G860</f>
        <v>179332.114</v>
      </c>
      <c r="I860" s="102" t="n">
        <v>26000</v>
      </c>
      <c r="J860" s="89" t="n">
        <f aca="false">IF(OR(I860=0,E860=0),0,I860/E860)*100</f>
        <v>14.4982398411921</v>
      </c>
      <c r="K860" s="35" t="n">
        <f aca="false">+M860-I860</f>
        <v>58971</v>
      </c>
      <c r="L860" s="90" t="n">
        <f aca="false">IF(OR(K860=0,E860=0),0,K860/E860)*100</f>
        <v>32.8836808336515</v>
      </c>
      <c r="M860" s="102" t="n">
        <v>84971</v>
      </c>
      <c r="N860" s="91" t="n">
        <f aca="false">IF(OR(M860=0,E860=0),0,M860/E860)*100</f>
        <v>47.3819206748436</v>
      </c>
      <c r="O860" s="92" t="n">
        <f aca="false">SUM(E860-M860)</f>
        <v>94361.114</v>
      </c>
    </row>
    <row r="861" customFormat="false" ht="22.5" hidden="true" customHeight="false" outlineLevel="0" collapsed="false">
      <c r="A861" s="95" t="s">
        <v>2029</v>
      </c>
      <c r="B861" s="86" t="s">
        <v>1044</v>
      </c>
      <c r="C861" s="102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102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95" t="s">
        <v>2030</v>
      </c>
      <c r="B862" s="86" t="s">
        <v>1344</v>
      </c>
      <c r="C862" s="102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102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95" t="s">
        <v>2031</v>
      </c>
      <c r="B863" s="86" t="s">
        <v>1567</v>
      </c>
      <c r="C863" s="102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102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111" t="s">
        <v>2032</v>
      </c>
      <c r="B864" s="78" t="s">
        <v>2033</v>
      </c>
      <c r="C864" s="101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101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95" t="s">
        <v>2034</v>
      </c>
      <c r="B865" s="86" t="s">
        <v>2035</v>
      </c>
      <c r="C865" s="102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102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115" t="s">
        <v>2036</v>
      </c>
      <c r="B866" s="98" t="s">
        <v>2037</v>
      </c>
      <c r="C866" s="102"/>
      <c r="D866" s="34"/>
      <c r="E866" s="35"/>
      <c r="F866" s="36"/>
      <c r="G866" s="102"/>
      <c r="H866" s="88"/>
      <c r="I866" s="102"/>
      <c r="J866" s="89"/>
      <c r="K866" s="35"/>
      <c r="L866" s="90"/>
      <c r="M866" s="102"/>
      <c r="N866" s="91"/>
      <c r="O866" s="92"/>
    </row>
    <row r="867" customFormat="false" ht="33.75" hidden="true" customHeight="false" outlineLevel="0" collapsed="false">
      <c r="A867" s="95" t="s">
        <v>2038</v>
      </c>
      <c r="B867" s="86" t="s">
        <v>2039</v>
      </c>
      <c r="C867" s="102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102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111" t="s">
        <v>2040</v>
      </c>
      <c r="B868" s="78" t="s">
        <v>2041</v>
      </c>
      <c r="C868" s="101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5" t="n">
        <f aca="false">+M868-I868</f>
        <v>0</v>
      </c>
      <c r="L868" s="83" t="n">
        <f aca="false">IF(OR(K868=0,E868=0),0,K868/E868)*100</f>
        <v>0</v>
      </c>
      <c r="M868" s="101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95" t="s">
        <v>2042</v>
      </c>
      <c r="B869" s="86" t="s">
        <v>2043</v>
      </c>
      <c r="C869" s="101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101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95" t="s">
        <v>2044</v>
      </c>
      <c r="B870" s="86" t="s">
        <v>1028</v>
      </c>
      <c r="C870" s="101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101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95" t="s">
        <v>2045</v>
      </c>
      <c r="B871" s="86" t="s">
        <v>2046</v>
      </c>
      <c r="C871" s="101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101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95" t="s">
        <v>2047</v>
      </c>
      <c r="B872" s="86" t="s">
        <v>2048</v>
      </c>
      <c r="C872" s="101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101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95" t="s">
        <v>2049</v>
      </c>
      <c r="B873" s="86" t="s">
        <v>2050</v>
      </c>
      <c r="C873" s="101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101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95" t="s">
        <v>2051</v>
      </c>
      <c r="B874" s="86" t="s">
        <v>2052</v>
      </c>
      <c r="C874" s="101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101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95" t="s">
        <v>2053</v>
      </c>
      <c r="B875" s="86" t="s">
        <v>2054</v>
      </c>
      <c r="C875" s="101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101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95" t="s">
        <v>2055</v>
      </c>
      <c r="B876" s="86" t="s">
        <v>2056</v>
      </c>
      <c r="C876" s="101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101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95" t="s">
        <v>2057</v>
      </c>
      <c r="B877" s="86" t="s">
        <v>2058</v>
      </c>
      <c r="C877" s="102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102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95" t="s">
        <v>2059</v>
      </c>
      <c r="B878" s="86" t="s">
        <v>1004</v>
      </c>
      <c r="C878" s="102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102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95" t="s">
        <v>2060</v>
      </c>
      <c r="B879" s="86" t="s">
        <v>2061</v>
      </c>
      <c r="C879" s="102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102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95" t="s">
        <v>2062</v>
      </c>
      <c r="B880" s="86" t="s">
        <v>2063</v>
      </c>
      <c r="C880" s="102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102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95" t="s">
        <v>2064</v>
      </c>
      <c r="B881" s="86" t="s">
        <v>1016</v>
      </c>
      <c r="C881" s="102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102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95" t="s">
        <v>2065</v>
      </c>
      <c r="B882" s="86" t="s">
        <v>2066</v>
      </c>
      <c r="C882" s="102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102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111" t="s">
        <v>2067</v>
      </c>
      <c r="B883" s="112" t="s">
        <v>2041</v>
      </c>
      <c r="C883" s="102"/>
      <c r="D883" s="34"/>
      <c r="E883" s="35"/>
      <c r="F883" s="36"/>
      <c r="G883" s="102"/>
      <c r="H883" s="88"/>
      <c r="I883" s="102" t="n">
        <f aca="false">SUM(I884:I885)</f>
        <v>0</v>
      </c>
      <c r="J883" s="89"/>
      <c r="K883" s="35"/>
      <c r="L883" s="90"/>
      <c r="M883" s="102" t="n">
        <f aca="false">SUM(M884:M885)</f>
        <v>0</v>
      </c>
      <c r="N883" s="91"/>
      <c r="O883" s="92"/>
    </row>
    <row r="884" customFormat="false" ht="12.75" hidden="true" customHeight="false" outlineLevel="0" collapsed="false">
      <c r="A884" s="115" t="s">
        <v>2068</v>
      </c>
      <c r="B884" s="98" t="s">
        <v>2069</v>
      </c>
      <c r="C884" s="102"/>
      <c r="D884" s="34"/>
      <c r="E884" s="35"/>
      <c r="F884" s="36"/>
      <c r="G884" s="102"/>
      <c r="H884" s="88"/>
      <c r="I884" s="102"/>
      <c r="J884" s="89"/>
      <c r="K884" s="35"/>
      <c r="L884" s="90"/>
      <c r="M884" s="102"/>
      <c r="N884" s="91"/>
      <c r="O884" s="92"/>
    </row>
    <row r="885" customFormat="false" ht="12.75" hidden="true" customHeight="false" outlineLevel="0" collapsed="false">
      <c r="A885" s="115" t="s">
        <v>2070</v>
      </c>
      <c r="B885" s="98" t="s">
        <v>2071</v>
      </c>
      <c r="C885" s="102"/>
      <c r="D885" s="34"/>
      <c r="E885" s="35"/>
      <c r="F885" s="36"/>
      <c r="G885" s="102"/>
      <c r="H885" s="88"/>
      <c r="I885" s="102"/>
      <c r="J885" s="89"/>
      <c r="K885" s="35"/>
      <c r="L885" s="90"/>
      <c r="M885" s="102"/>
      <c r="N885" s="91"/>
      <c r="O885" s="92"/>
    </row>
    <row r="886" customFormat="false" ht="12.75" hidden="false" customHeight="false" outlineLevel="0" collapsed="false">
      <c r="A886" s="111" t="s">
        <v>2072</v>
      </c>
      <c r="B886" s="78" t="s">
        <v>2073</v>
      </c>
      <c r="C886" s="101" t="n">
        <f aca="false">SUM(C887+C916+C936+C952+C966)</f>
        <v>0</v>
      </c>
      <c r="D886" s="25" t="n">
        <f aca="false">SUM(D887+D916+D936+D952+D966)</f>
        <v>1768592.161</v>
      </c>
      <c r="E886" s="25" t="n">
        <f aca="false">SUM(C886:D886)</f>
        <v>1768592.161</v>
      </c>
      <c r="F886" s="26" t="n">
        <f aca="false">IF(OR(E886=0,E$1207=0),0,E886/E$1207)*100</f>
        <v>0.256074277195631</v>
      </c>
      <c r="G886" s="101" t="n">
        <f aca="false">SUM(G887+G916+G936+G952+G966)</f>
        <v>0</v>
      </c>
      <c r="H886" s="81" t="n">
        <f aca="false">+E886-G886</f>
        <v>1768592.161</v>
      </c>
      <c r="I886" s="101" t="n">
        <f aca="false">SUM(I887+I916+I936+I952+I966)</f>
        <v>877568.659</v>
      </c>
      <c r="J886" s="93" t="n">
        <f aca="false">IF(OR(I886=0,E886=0),0,I886/E886)*100</f>
        <v>49.6196171368194</v>
      </c>
      <c r="K886" s="25" t="n">
        <f aca="false">+M886-I886</f>
        <v>791023.502</v>
      </c>
      <c r="L886" s="83" t="n">
        <f aca="false">IF(OR(K886=0,E886=0),0,K886/E886)*100</f>
        <v>44.7261680472867</v>
      </c>
      <c r="M886" s="101" t="n">
        <f aca="false">SUM(M887+M916+M936+M952+M966)</f>
        <v>1668592.161</v>
      </c>
      <c r="N886" s="80" t="n">
        <f aca="false">IF(OR(M886=0,E886=0),0,M886/E886)*100</f>
        <v>94.3457851841061</v>
      </c>
      <c r="O886" s="84" t="n">
        <f aca="false">SUM(E886-M886)</f>
        <v>100000</v>
      </c>
    </row>
    <row r="887" customFormat="false" ht="22.5" hidden="true" customHeight="false" outlineLevel="0" collapsed="false">
      <c r="A887" s="111" t="s">
        <v>2074</v>
      </c>
      <c r="B887" s="78" t="s">
        <v>2075</v>
      </c>
      <c r="C887" s="101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7=0),0,E887/E$1207)*100</f>
        <v>0</v>
      </c>
      <c r="G887" s="101" t="n">
        <f aca="false">SUM(G889:G915)</f>
        <v>0</v>
      </c>
      <c r="H887" s="81" t="n">
        <f aca="false">+E887-G887</f>
        <v>0</v>
      </c>
      <c r="I887" s="101" t="n">
        <f aca="false">SUM(I889:I915)</f>
        <v>0</v>
      </c>
      <c r="J887" s="93" t="n">
        <f aca="false">IF(OR(I887=0,E887=0),0,I887/E887)*100</f>
        <v>0</v>
      </c>
      <c r="K887" s="25" t="n">
        <f aca="false">+M887-I887</f>
        <v>0</v>
      </c>
      <c r="L887" s="83" t="n">
        <f aca="false">IF(OR(K887=0,E887=0),0,K887/E887)*100</f>
        <v>0</v>
      </c>
      <c r="M887" s="101" t="n">
        <f aca="false">SUM(M889:M915)</f>
        <v>0</v>
      </c>
      <c r="N887" s="80" t="n">
        <f aca="false">IF(OR(M887=0,E887=0),0,M887/E887)*100</f>
        <v>0</v>
      </c>
      <c r="O887" s="84" t="n">
        <f aca="false">SUM(E887-M887)</f>
        <v>0</v>
      </c>
    </row>
    <row r="888" customFormat="false" ht="12.75" hidden="true" customHeight="false" outlineLevel="0" collapsed="false">
      <c r="A888" s="111"/>
      <c r="B888" s="78"/>
      <c r="C888" s="101"/>
      <c r="D888" s="25"/>
      <c r="E888" s="25"/>
      <c r="F888" s="26"/>
      <c r="G888" s="101"/>
      <c r="H888" s="81"/>
      <c r="I888" s="101"/>
      <c r="J888" s="93"/>
      <c r="K888" s="25"/>
      <c r="L888" s="83"/>
      <c r="M888" s="101"/>
      <c r="N888" s="80"/>
      <c r="O888" s="84"/>
    </row>
    <row r="889" customFormat="false" ht="22.5" hidden="true" customHeight="false" outlineLevel="0" collapsed="false">
      <c r="A889" s="95" t="s">
        <v>2076</v>
      </c>
      <c r="B889" s="86" t="s">
        <v>1148</v>
      </c>
      <c r="C889" s="101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101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33.75" hidden="true" customHeight="false" outlineLevel="0" collapsed="false">
      <c r="A890" s="114" t="s">
        <v>2077</v>
      </c>
      <c r="B890" s="98" t="s">
        <v>1698</v>
      </c>
      <c r="C890" s="101"/>
      <c r="D890" s="25"/>
      <c r="E890" s="35"/>
      <c r="F890" s="36"/>
      <c r="G890" s="101"/>
      <c r="H890" s="88"/>
      <c r="I890" s="101"/>
      <c r="J890" s="89"/>
      <c r="K890" s="35"/>
      <c r="L890" s="90"/>
      <c r="M890" s="101"/>
      <c r="N890" s="91"/>
      <c r="O890" s="92"/>
    </row>
    <row r="891" customFormat="false" ht="22.5" hidden="true" customHeight="false" outlineLevel="0" collapsed="false">
      <c r="A891" s="115" t="s">
        <v>2078</v>
      </c>
      <c r="B891" s="98" t="s">
        <v>2079</v>
      </c>
      <c r="C891" s="101"/>
      <c r="D891" s="25"/>
      <c r="E891" s="35"/>
      <c r="F891" s="36"/>
      <c r="G891" s="101"/>
      <c r="H891" s="88"/>
      <c r="I891" s="101"/>
      <c r="J891" s="89"/>
      <c r="K891" s="35"/>
      <c r="L891" s="90"/>
      <c r="M891" s="101"/>
      <c r="N891" s="91"/>
      <c r="O891" s="92"/>
    </row>
    <row r="892" customFormat="false" ht="22.5" hidden="true" customHeight="false" outlineLevel="0" collapsed="false">
      <c r="A892" s="95" t="s">
        <v>2080</v>
      </c>
      <c r="B892" s="86" t="s">
        <v>2081</v>
      </c>
      <c r="C892" s="101"/>
      <c r="D892" s="25"/>
      <c r="E892" s="35" t="n">
        <f aca="false">SUM(C892:D892)</f>
        <v>0</v>
      </c>
      <c r="F892" s="36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101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95" t="s">
        <v>2082</v>
      </c>
      <c r="B893" s="86" t="s">
        <v>2083</v>
      </c>
      <c r="C893" s="102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102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84</v>
      </c>
      <c r="B894" s="98" t="s">
        <v>2085</v>
      </c>
      <c r="C894" s="102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102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95" t="s">
        <v>2086</v>
      </c>
      <c r="B895" s="86" t="s">
        <v>2087</v>
      </c>
      <c r="C895" s="102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102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33.75" hidden="true" customHeight="false" outlineLevel="0" collapsed="false">
      <c r="A896" s="115" t="s">
        <v>2088</v>
      </c>
      <c r="B896" s="98" t="s">
        <v>2089</v>
      </c>
      <c r="C896" s="102"/>
      <c r="D896" s="34"/>
      <c r="E896" s="35"/>
      <c r="F896" s="36"/>
      <c r="G896" s="102"/>
      <c r="H896" s="88"/>
      <c r="I896" s="102"/>
      <c r="J896" s="89"/>
      <c r="K896" s="35"/>
      <c r="L896" s="90"/>
      <c r="M896" s="102"/>
      <c r="N896" s="91"/>
      <c r="O896" s="92"/>
    </row>
    <row r="897" customFormat="false" ht="12.75" hidden="true" customHeight="false" outlineLevel="0" collapsed="false">
      <c r="A897" s="116" t="s">
        <v>2090</v>
      </c>
      <c r="B897" s="98" t="s">
        <v>2091</v>
      </c>
      <c r="C897" s="102"/>
      <c r="D897" s="34"/>
      <c r="E897" s="35"/>
      <c r="F897" s="36"/>
      <c r="G897" s="102"/>
      <c r="H897" s="88"/>
      <c r="I897" s="102"/>
      <c r="J897" s="89"/>
      <c r="K897" s="35"/>
      <c r="L897" s="90"/>
      <c r="M897" s="102"/>
      <c r="N897" s="91"/>
      <c r="O897" s="92"/>
    </row>
    <row r="898" customFormat="false" ht="12.75" hidden="true" customHeight="false" outlineLevel="0" collapsed="false">
      <c r="A898" s="116" t="s">
        <v>2092</v>
      </c>
      <c r="B898" s="98" t="s">
        <v>2093</v>
      </c>
      <c r="C898" s="102"/>
      <c r="D898" s="34"/>
      <c r="E898" s="35"/>
      <c r="F898" s="36"/>
      <c r="G898" s="102"/>
      <c r="H898" s="88"/>
      <c r="I898" s="102"/>
      <c r="J898" s="89"/>
      <c r="K898" s="35"/>
      <c r="L898" s="90"/>
      <c r="M898" s="102"/>
      <c r="N898" s="91"/>
      <c r="O898" s="92"/>
    </row>
    <row r="899" customFormat="false" ht="12.75" hidden="true" customHeight="false" outlineLevel="0" collapsed="false">
      <c r="A899" s="116" t="s">
        <v>2094</v>
      </c>
      <c r="B899" s="98" t="s">
        <v>2095</v>
      </c>
      <c r="C899" s="102"/>
      <c r="D899" s="34"/>
      <c r="E899" s="35"/>
      <c r="F899" s="36"/>
      <c r="G899" s="102"/>
      <c r="H899" s="88"/>
      <c r="I899" s="102"/>
      <c r="J899" s="89"/>
      <c r="K899" s="35"/>
      <c r="L899" s="90"/>
      <c r="M899" s="102"/>
      <c r="N899" s="91"/>
      <c r="O899" s="92"/>
    </row>
    <row r="900" customFormat="false" ht="12.75" hidden="true" customHeight="false" outlineLevel="0" collapsed="false">
      <c r="A900" s="116" t="s">
        <v>2096</v>
      </c>
      <c r="B900" s="117" t="s">
        <v>2097</v>
      </c>
      <c r="C900" s="102"/>
      <c r="D900" s="34"/>
      <c r="E900" s="35"/>
      <c r="F900" s="36"/>
      <c r="G900" s="102"/>
      <c r="H900" s="88"/>
      <c r="I900" s="102"/>
      <c r="J900" s="89"/>
      <c r="K900" s="35"/>
      <c r="L900" s="90"/>
      <c r="M900" s="102"/>
      <c r="N900" s="91"/>
      <c r="O900" s="92"/>
    </row>
    <row r="901" customFormat="false" ht="12.75" hidden="true" customHeight="false" outlineLevel="0" collapsed="false">
      <c r="A901" s="118" t="s">
        <v>2098</v>
      </c>
      <c r="B901" s="119" t="s">
        <v>2099</v>
      </c>
      <c r="C901" s="102"/>
      <c r="D901" s="34"/>
      <c r="E901" s="35"/>
      <c r="F901" s="36"/>
      <c r="G901" s="102"/>
      <c r="H901" s="88"/>
      <c r="I901" s="102"/>
      <c r="J901" s="89"/>
      <c r="K901" s="35"/>
      <c r="L901" s="90"/>
      <c r="M901" s="102"/>
      <c r="N901" s="91"/>
      <c r="O901" s="92"/>
    </row>
    <row r="902" customFormat="false" ht="22.5" hidden="true" customHeight="false" outlineLevel="0" collapsed="false">
      <c r="A902" s="115" t="s">
        <v>2100</v>
      </c>
      <c r="B902" s="98" t="s">
        <v>2101</v>
      </c>
      <c r="C902" s="102"/>
      <c r="D902" s="34"/>
      <c r="E902" s="35"/>
      <c r="F902" s="36"/>
      <c r="G902" s="102"/>
      <c r="H902" s="88"/>
      <c r="I902" s="102"/>
      <c r="J902" s="89"/>
      <c r="K902" s="35"/>
      <c r="L902" s="90"/>
      <c r="M902" s="102"/>
      <c r="N902" s="91"/>
      <c r="O902" s="92"/>
    </row>
    <row r="903" customFormat="false" ht="12.75" hidden="true" customHeight="false" outlineLevel="0" collapsed="false">
      <c r="A903" s="115" t="s">
        <v>2102</v>
      </c>
      <c r="B903" s="98" t="s">
        <v>2103</v>
      </c>
      <c r="C903" s="102"/>
      <c r="D903" s="34"/>
      <c r="E903" s="35"/>
      <c r="F903" s="36"/>
      <c r="G903" s="102"/>
      <c r="H903" s="88"/>
      <c r="I903" s="102"/>
      <c r="J903" s="89"/>
      <c r="K903" s="35"/>
      <c r="L903" s="90"/>
      <c r="M903" s="102"/>
      <c r="N903" s="91"/>
      <c r="O903" s="92"/>
    </row>
    <row r="904" customFormat="false" ht="22.5" hidden="true" customHeight="false" outlineLevel="0" collapsed="false">
      <c r="A904" s="95" t="s">
        <v>2104</v>
      </c>
      <c r="B904" s="86" t="s">
        <v>1010</v>
      </c>
      <c r="C904" s="102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102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95" t="s">
        <v>2105</v>
      </c>
      <c r="B905" s="86" t="s">
        <v>1824</v>
      </c>
      <c r="C905" s="102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102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95" t="s">
        <v>2106</v>
      </c>
      <c r="B906" s="120" t="s">
        <v>1193</v>
      </c>
      <c r="C906" s="102"/>
      <c r="D906" s="34"/>
      <c r="E906" s="35"/>
      <c r="F906" s="36"/>
      <c r="G906" s="102"/>
      <c r="H906" s="88"/>
      <c r="I906" s="102"/>
      <c r="J906" s="89"/>
      <c r="K906" s="35"/>
      <c r="L906" s="90"/>
      <c r="M906" s="102"/>
      <c r="N906" s="91"/>
      <c r="O906" s="92"/>
    </row>
    <row r="907" customFormat="false" ht="22.5" hidden="true" customHeight="false" outlineLevel="0" collapsed="false">
      <c r="A907" s="95" t="s">
        <v>2107</v>
      </c>
      <c r="B907" s="86" t="s">
        <v>1559</v>
      </c>
      <c r="C907" s="102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102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95" t="s">
        <v>2108</v>
      </c>
      <c r="B908" s="86" t="s">
        <v>2109</v>
      </c>
      <c r="C908" s="102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102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95" t="s">
        <v>2110</v>
      </c>
      <c r="B909" s="98"/>
      <c r="C909" s="102"/>
      <c r="D909" s="34"/>
      <c r="E909" s="35"/>
      <c r="F909" s="36"/>
      <c r="G909" s="102"/>
      <c r="H909" s="88"/>
      <c r="I909" s="102"/>
      <c r="J909" s="89"/>
      <c r="K909" s="35"/>
      <c r="L909" s="90"/>
      <c r="M909" s="102"/>
      <c r="N909" s="91"/>
      <c r="O909" s="92"/>
    </row>
    <row r="910" customFormat="false" ht="12.75" hidden="true" customHeight="false" outlineLevel="0" collapsed="false">
      <c r="A910" s="115" t="s">
        <v>2111</v>
      </c>
      <c r="B910" s="98" t="s">
        <v>2112</v>
      </c>
      <c r="C910" s="102"/>
      <c r="D910" s="34"/>
      <c r="E910" s="35"/>
      <c r="F910" s="36"/>
      <c r="G910" s="102"/>
      <c r="H910" s="88"/>
      <c r="I910" s="102"/>
      <c r="J910" s="89"/>
      <c r="K910" s="35"/>
      <c r="L910" s="90"/>
      <c r="M910" s="102"/>
      <c r="N910" s="91"/>
      <c r="O910" s="92"/>
    </row>
    <row r="911" customFormat="false" ht="22.5" hidden="true" customHeight="false" outlineLevel="0" collapsed="false">
      <c r="A911" s="95" t="s">
        <v>2113</v>
      </c>
      <c r="B911" s="86" t="s">
        <v>2114</v>
      </c>
      <c r="C911" s="102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102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95" t="s">
        <v>2115</v>
      </c>
      <c r="B912" s="86" t="s">
        <v>1545</v>
      </c>
      <c r="C912" s="102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102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true" customHeight="false" outlineLevel="0" collapsed="false">
      <c r="A913" s="115" t="s">
        <v>2116</v>
      </c>
      <c r="B913" s="98" t="s">
        <v>2117</v>
      </c>
      <c r="C913" s="102"/>
      <c r="D913" s="34"/>
      <c r="E913" s="35"/>
      <c r="F913" s="36"/>
      <c r="G913" s="102"/>
      <c r="H913" s="88"/>
      <c r="I913" s="102"/>
      <c r="J913" s="89"/>
      <c r="K913" s="35"/>
      <c r="L913" s="90"/>
      <c r="M913" s="102"/>
      <c r="N913" s="91"/>
      <c r="O913" s="92"/>
    </row>
    <row r="914" customFormat="false" ht="12.75" hidden="true" customHeight="false" outlineLevel="0" collapsed="false">
      <c r="A914" s="95" t="s">
        <v>2118</v>
      </c>
      <c r="B914" s="98" t="s">
        <v>2119</v>
      </c>
      <c r="C914" s="102"/>
      <c r="D914" s="34"/>
      <c r="E914" s="35"/>
      <c r="F914" s="36"/>
      <c r="G914" s="102"/>
      <c r="H914" s="88"/>
      <c r="I914" s="102"/>
      <c r="J914" s="89"/>
      <c r="K914" s="35"/>
      <c r="L914" s="90"/>
      <c r="M914" s="102"/>
      <c r="N914" s="91"/>
      <c r="O914" s="92"/>
    </row>
    <row r="915" customFormat="false" ht="22.5" hidden="true" customHeight="false" outlineLevel="0" collapsed="false">
      <c r="A915" s="95" t="s">
        <v>2120</v>
      </c>
      <c r="B915" s="86" t="s">
        <v>2121</v>
      </c>
      <c r="C915" s="102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102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false" customHeight="false" outlineLevel="0" collapsed="false">
      <c r="A916" s="111" t="s">
        <v>2122</v>
      </c>
      <c r="B916" s="78" t="s">
        <v>2123</v>
      </c>
      <c r="C916" s="101" t="n">
        <f aca="false">SUM(C919:C935)</f>
        <v>0</v>
      </c>
      <c r="D916" s="25" t="n">
        <f aca="false">SUM(D919:D935)</f>
        <v>100000</v>
      </c>
      <c r="E916" s="25" t="n">
        <f aca="false">SUM(C916:D916)</f>
        <v>100000</v>
      </c>
      <c r="F916" s="26" t="n">
        <f aca="false">IF(OR(E916=0,E$1207=0),0,E916/E$1207)*100</f>
        <v>0.0144789897208886</v>
      </c>
      <c r="G916" s="101" t="n">
        <f aca="false">SUM(G919:G935)</f>
        <v>0</v>
      </c>
      <c r="H916" s="81" t="n">
        <f aca="false">+E916-G916</f>
        <v>100000</v>
      </c>
      <c r="I916" s="101" t="n">
        <f aca="false">SUM(I919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101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100000</v>
      </c>
    </row>
    <row r="917" customFormat="false" ht="22.5" hidden="true" customHeight="false" outlineLevel="0" collapsed="false">
      <c r="A917" s="95" t="s">
        <v>2124</v>
      </c>
      <c r="B917" s="98" t="s">
        <v>2125</v>
      </c>
      <c r="C917" s="101"/>
      <c r="D917" s="25"/>
      <c r="E917" s="25"/>
      <c r="F917" s="26"/>
      <c r="G917" s="101"/>
      <c r="H917" s="81"/>
      <c r="I917" s="101"/>
      <c r="J917" s="93"/>
      <c r="K917" s="25"/>
      <c r="L917" s="83"/>
      <c r="M917" s="101"/>
      <c r="N917" s="80"/>
      <c r="O917" s="84"/>
    </row>
    <row r="918" customFormat="false" ht="33.75" hidden="true" customHeight="false" outlineLevel="0" collapsed="false">
      <c r="A918" s="95" t="s">
        <v>2126</v>
      </c>
      <c r="B918" s="86" t="s">
        <v>2127</v>
      </c>
      <c r="C918" s="121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102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95" t="s">
        <v>2128</v>
      </c>
      <c r="B919" s="86" t="s">
        <v>2129</v>
      </c>
      <c r="C919" s="102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102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95" t="s">
        <v>2130</v>
      </c>
      <c r="B920" s="86" t="s">
        <v>2131</v>
      </c>
      <c r="C920" s="102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102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95" t="s">
        <v>2132</v>
      </c>
      <c r="B921" s="86" t="s">
        <v>2133</v>
      </c>
      <c r="C921" s="102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102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95" t="s">
        <v>2134</v>
      </c>
      <c r="B922" s="86" t="s">
        <v>2135</v>
      </c>
      <c r="C922" s="102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102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95" t="s">
        <v>2136</v>
      </c>
      <c r="B923" s="86" t="s">
        <v>2137</v>
      </c>
      <c r="C923" s="102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102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22.5" hidden="true" customHeight="false" outlineLevel="0" collapsed="false">
      <c r="A924" s="115" t="s">
        <v>2138</v>
      </c>
      <c r="B924" s="98" t="s">
        <v>2139</v>
      </c>
      <c r="C924" s="102"/>
      <c r="D924" s="34"/>
      <c r="E924" s="35" t="n">
        <f aca="false">SUM(C924:D924)</f>
        <v>0</v>
      </c>
      <c r="F924" s="36" t="n">
        <f aca="false">IF(OR(E924=0,E$1207=0),0,E924/E$1207)*100</f>
        <v>0</v>
      </c>
      <c r="G924" s="102"/>
      <c r="H924" s="88" t="n">
        <f aca="false">+E924-G924</f>
        <v>0</v>
      </c>
      <c r="I924" s="102"/>
      <c r="J924" s="89" t="n">
        <f aca="false">IF(OR(I924=0,E924=0),0,I924/E924)*100</f>
        <v>0</v>
      </c>
      <c r="K924" s="35" t="n">
        <f aca="false">+M924-I924</f>
        <v>0</v>
      </c>
      <c r="L924" s="90" t="n">
        <f aca="false">IF(OR(K924=0,E924=0),0,K924/E924)*100</f>
        <v>0</v>
      </c>
      <c r="M924" s="102"/>
      <c r="N924" s="91" t="n">
        <f aca="false">IF(OR(M924=0,E924=0),0,M924/E924)*100</f>
        <v>0</v>
      </c>
      <c r="O924" s="92" t="n">
        <f aca="false">SUM(E924-M924)</f>
        <v>0</v>
      </c>
    </row>
    <row r="925" customFormat="false" ht="12.75" hidden="false" customHeight="false" outlineLevel="0" collapsed="false">
      <c r="A925" s="95" t="s">
        <v>2140</v>
      </c>
      <c r="B925" s="98" t="s">
        <v>2141</v>
      </c>
      <c r="C925" s="102"/>
      <c r="D925" s="34" t="n">
        <v>50000</v>
      </c>
      <c r="E925" s="35" t="n">
        <f aca="false">SUM(C925:D925)</f>
        <v>50000</v>
      </c>
      <c r="F925" s="36" t="n">
        <f aca="false">IF(OR(E925=0,E$1207=0),0,E925/E$1207)*100</f>
        <v>0.00723949486044428</v>
      </c>
      <c r="G925" s="102"/>
      <c r="H925" s="88" t="n">
        <f aca="false">+E925-G925</f>
        <v>50000</v>
      </c>
      <c r="I925" s="102"/>
      <c r="J925" s="89" t="n">
        <f aca="false">IF(OR(I925=0,E925=0),0,I925/E925)*100</f>
        <v>0</v>
      </c>
      <c r="K925" s="35" t="n">
        <f aca="false">+M925-I925</f>
        <v>0</v>
      </c>
      <c r="L925" s="90" t="n">
        <f aca="false">IF(OR(K925=0,E925=0),0,K925/E925)*100</f>
        <v>0</v>
      </c>
      <c r="M925" s="102"/>
      <c r="N925" s="91" t="n">
        <f aca="false">IF(OR(M925=0,E925=0),0,M925/E925)*100</f>
        <v>0</v>
      </c>
      <c r="O925" s="92" t="n">
        <f aca="false">SUM(E925-M925)</f>
        <v>50000</v>
      </c>
    </row>
    <row r="926" customFormat="false" ht="12.75" hidden="false" customHeight="false" outlineLevel="0" collapsed="false">
      <c r="A926" s="95" t="s">
        <v>2142</v>
      </c>
      <c r="B926" s="98" t="s">
        <v>2143</v>
      </c>
      <c r="C926" s="102"/>
      <c r="D926" s="34" t="n">
        <v>50000</v>
      </c>
      <c r="E926" s="35" t="n">
        <f aca="false">SUM(C926:D926)</f>
        <v>50000</v>
      </c>
      <c r="F926" s="36" t="n">
        <f aca="false">IF(OR(E926=0,E$1207=0),0,E926/E$1207)*100</f>
        <v>0.00723949486044428</v>
      </c>
      <c r="G926" s="102"/>
      <c r="H926" s="88" t="n">
        <f aca="false">+E926-G926</f>
        <v>50000</v>
      </c>
      <c r="I926" s="102"/>
      <c r="J926" s="89" t="n">
        <f aca="false">IF(OR(I926=0,E926=0),0,I926/E926)*100</f>
        <v>0</v>
      </c>
      <c r="K926" s="35" t="n">
        <f aca="false">+M926-I926</f>
        <v>0</v>
      </c>
      <c r="L926" s="90" t="n">
        <f aca="false">IF(OR(K926=0,E926=0),0,K926/E926)*100</f>
        <v>0</v>
      </c>
      <c r="M926" s="102"/>
      <c r="N926" s="91" t="n">
        <f aca="false">IF(OR(M926=0,E926=0),0,M926/E926)*100</f>
        <v>0</v>
      </c>
      <c r="O926" s="92" t="n">
        <f aca="false">SUM(E926-M926)</f>
        <v>50000</v>
      </c>
    </row>
    <row r="927" customFormat="false" ht="12.75" hidden="true" customHeight="false" outlineLevel="0" collapsed="false">
      <c r="A927" s="95" t="s">
        <v>2144</v>
      </c>
      <c r="B927" s="86" t="s">
        <v>2145</v>
      </c>
      <c r="C927" s="102"/>
      <c r="D927" s="103"/>
      <c r="E927" s="103" t="n">
        <f aca="false">SUM(C927:D927)</f>
        <v>0</v>
      </c>
      <c r="F927" s="104" t="n">
        <f aca="false">IF(OR(E927=0,E$1207=0),0,E927/E$1207)*100</f>
        <v>0</v>
      </c>
      <c r="G927" s="105"/>
      <c r="H927" s="106" t="n">
        <f aca="false">+E927-G927</f>
        <v>0</v>
      </c>
      <c r="I927" s="105"/>
      <c r="J927" s="107" t="n">
        <f aca="false">IF(OR(I927=0,E927=0),0,I927/E927)*100</f>
        <v>0</v>
      </c>
      <c r="K927" s="103" t="n">
        <f aca="false">+M927-I927</f>
        <v>0</v>
      </c>
      <c r="L927" s="108" t="n">
        <f aca="false">IF(OR(K927=0,E927=0),0,K927/E927)*100</f>
        <v>0</v>
      </c>
      <c r="M927" s="105"/>
      <c r="N927" s="109" t="n">
        <f aca="false">IF(OR(M927=0,E927=0),0,M927/E927)*100</f>
        <v>0</v>
      </c>
      <c r="O927" s="110" t="n">
        <f aca="false">SUM(E927-M927)</f>
        <v>0</v>
      </c>
    </row>
    <row r="928" customFormat="false" ht="22.5" hidden="true" customHeight="false" outlineLevel="0" collapsed="false">
      <c r="A928" s="95" t="s">
        <v>2146</v>
      </c>
      <c r="B928" s="86" t="s">
        <v>1852</v>
      </c>
      <c r="C928" s="102"/>
      <c r="D928" s="103"/>
      <c r="E928" s="103" t="n">
        <f aca="false">SUM(C928:D928)</f>
        <v>0</v>
      </c>
      <c r="F928" s="104" t="n">
        <f aca="false">IF(OR(E928=0,E$1207=0),0,E928/E$1207)*100</f>
        <v>0</v>
      </c>
      <c r="G928" s="105"/>
      <c r="H928" s="106" t="n">
        <f aca="false">+E928-G928</f>
        <v>0</v>
      </c>
      <c r="I928" s="105"/>
      <c r="J928" s="107" t="n">
        <f aca="false">IF(OR(I928=0,E928=0),0,I928/E928)*100</f>
        <v>0</v>
      </c>
      <c r="K928" s="103" t="n">
        <f aca="false">+M928-I928</f>
        <v>0</v>
      </c>
      <c r="L928" s="108" t="n">
        <f aca="false">IF(OR(K928=0,E928=0),0,K928/E928)*100</f>
        <v>0</v>
      </c>
      <c r="M928" s="105"/>
      <c r="N928" s="109" t="n">
        <f aca="false">IF(OR(M928=0,E928=0),0,M928/E928)*100</f>
        <v>0</v>
      </c>
      <c r="O928" s="110" t="n">
        <f aca="false">SUM(E928-M928)</f>
        <v>0</v>
      </c>
    </row>
    <row r="929" customFormat="false" ht="22.5" hidden="true" customHeight="false" outlineLevel="0" collapsed="false">
      <c r="A929" s="95" t="s">
        <v>2147</v>
      </c>
      <c r="B929" s="86" t="s">
        <v>2148</v>
      </c>
      <c r="C929" s="102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102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95" t="s">
        <v>2149</v>
      </c>
      <c r="B930" s="86" t="s">
        <v>2150</v>
      </c>
      <c r="C930" s="102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102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95" t="s">
        <v>2151</v>
      </c>
      <c r="B931" s="86" t="s">
        <v>1156</v>
      </c>
      <c r="C931" s="102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102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95" t="s">
        <v>2152</v>
      </c>
      <c r="B932" s="98" t="s">
        <v>2153</v>
      </c>
      <c r="C932" s="102"/>
      <c r="D932" s="34"/>
      <c r="E932" s="35"/>
      <c r="F932" s="36"/>
      <c r="G932" s="102"/>
      <c r="H932" s="88"/>
      <c r="I932" s="102"/>
      <c r="J932" s="89"/>
      <c r="K932" s="35"/>
      <c r="L932" s="90"/>
      <c r="M932" s="102"/>
      <c r="N932" s="91"/>
      <c r="O932" s="92"/>
    </row>
    <row r="933" customFormat="false" ht="12.75" hidden="true" customHeight="false" outlineLevel="0" collapsed="false">
      <c r="A933" s="95" t="s">
        <v>2154</v>
      </c>
      <c r="B933" s="98" t="s">
        <v>2155</v>
      </c>
      <c r="C933" s="102"/>
      <c r="D933" s="34"/>
      <c r="E933" s="35"/>
      <c r="F933" s="36"/>
      <c r="G933" s="102"/>
      <c r="H933" s="88"/>
      <c r="I933" s="102"/>
      <c r="J933" s="89"/>
      <c r="K933" s="35"/>
      <c r="L933" s="90"/>
      <c r="M933" s="102"/>
      <c r="N933" s="91"/>
      <c r="O933" s="92"/>
    </row>
    <row r="934" customFormat="false" ht="12.75" hidden="true" customHeight="false" outlineLevel="0" collapsed="false">
      <c r="A934" s="115" t="s">
        <v>2156</v>
      </c>
      <c r="B934" s="98" t="s">
        <v>2157</v>
      </c>
      <c r="C934" s="102"/>
      <c r="D934" s="34"/>
      <c r="E934" s="35"/>
      <c r="F934" s="36"/>
      <c r="G934" s="102"/>
      <c r="H934" s="88"/>
      <c r="I934" s="102"/>
      <c r="J934" s="89"/>
      <c r="K934" s="35"/>
      <c r="L934" s="90"/>
      <c r="M934" s="102"/>
      <c r="N934" s="91"/>
      <c r="O934" s="92"/>
    </row>
    <row r="935" customFormat="false" ht="22.5" hidden="true" customHeight="false" outlineLevel="0" collapsed="false">
      <c r="A935" s="95" t="s">
        <v>2158</v>
      </c>
      <c r="B935" s="86" t="s">
        <v>1160</v>
      </c>
      <c r="C935" s="102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102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false" customHeight="false" outlineLevel="0" collapsed="false">
      <c r="A936" s="111" t="s">
        <v>2159</v>
      </c>
      <c r="B936" s="78" t="s">
        <v>2160</v>
      </c>
      <c r="C936" s="101" t="n">
        <f aca="false">SUM(C938:C950)</f>
        <v>0</v>
      </c>
      <c r="D936" s="25" t="n">
        <f aca="false">SUM(D938:D950)</f>
        <v>1668592.161</v>
      </c>
      <c r="E936" s="25" t="n">
        <f aca="false">SUM(C936:D936)</f>
        <v>1668592.161</v>
      </c>
      <c r="F936" s="26" t="n">
        <f aca="false">IF(OR(E936=0,E$1207=0),0,E936/E$1207)*100</f>
        <v>0.241595287474742</v>
      </c>
      <c r="G936" s="101" t="n">
        <f aca="false">SUM(G938:G950)</f>
        <v>0</v>
      </c>
      <c r="H936" s="81" t="n">
        <f aca="false">+E936-G936</f>
        <v>1668592.161</v>
      </c>
      <c r="I936" s="101" t="n">
        <f aca="false">SUM(I938:I950)</f>
        <v>877568.659</v>
      </c>
      <c r="J936" s="93" t="n">
        <f aca="false">IF(OR(I936=0,E936=0),0,I936/E936)*100</f>
        <v>52.5933586116134</v>
      </c>
      <c r="K936" s="25" t="n">
        <f aca="false">+M936-I936</f>
        <v>791023.502</v>
      </c>
      <c r="L936" s="83" t="n">
        <f aca="false">IF(OR(K936=0,E936=0),0,K936/E936)*100</f>
        <v>47.4066413883866</v>
      </c>
      <c r="M936" s="101" t="n">
        <f aca="false">SUM(M938:M950)</f>
        <v>1668592.161</v>
      </c>
      <c r="N936" s="80" t="n">
        <f aca="false">IF(OR(M936=0,E936=0),0,M936/E936)*100</f>
        <v>100</v>
      </c>
      <c r="O936" s="84" t="n">
        <f aca="false">SUM(E936-M936)</f>
        <v>0</v>
      </c>
    </row>
    <row r="937" customFormat="false" ht="22.5" hidden="true" customHeight="false" outlineLevel="0" collapsed="false">
      <c r="A937" s="95" t="s">
        <v>2161</v>
      </c>
      <c r="B937" s="86" t="s">
        <v>2125</v>
      </c>
      <c r="C937" s="101"/>
      <c r="D937" s="25"/>
      <c r="E937" s="25"/>
      <c r="F937" s="26"/>
      <c r="G937" s="101"/>
      <c r="H937" s="81"/>
      <c r="I937" s="101"/>
      <c r="J937" s="93"/>
      <c r="K937" s="25"/>
      <c r="L937" s="83"/>
      <c r="M937" s="101"/>
      <c r="N937" s="80"/>
      <c r="O937" s="84"/>
    </row>
    <row r="938" customFormat="false" ht="12.75" hidden="true" customHeight="false" outlineLevel="0" collapsed="false">
      <c r="A938" s="95" t="s">
        <v>2162</v>
      </c>
      <c r="B938" s="86" t="s">
        <v>2163</v>
      </c>
      <c r="C938" s="102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102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95" t="s">
        <v>2164</v>
      </c>
      <c r="B939" s="86" t="s">
        <v>2165</v>
      </c>
      <c r="C939" s="102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102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95" t="s">
        <v>2166</v>
      </c>
      <c r="B940" s="86" t="s">
        <v>2167</v>
      </c>
      <c r="C940" s="102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102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95" t="s">
        <v>2168</v>
      </c>
      <c r="B941" s="86" t="s">
        <v>2169</v>
      </c>
      <c r="C941" s="102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102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95" t="s">
        <v>2170</v>
      </c>
      <c r="B942" s="86" t="s">
        <v>2171</v>
      </c>
      <c r="C942" s="102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102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95" t="s">
        <v>2172</v>
      </c>
      <c r="B943" s="86" t="s">
        <v>2173</v>
      </c>
      <c r="C943" s="102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102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95" t="s">
        <v>2174</v>
      </c>
      <c r="B944" s="86" t="s">
        <v>2175</v>
      </c>
      <c r="C944" s="102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102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95" t="s">
        <v>2176</v>
      </c>
      <c r="B945" s="86" t="s">
        <v>2177</v>
      </c>
      <c r="C945" s="102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102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95" t="s">
        <v>2178</v>
      </c>
      <c r="B946" s="86" t="s">
        <v>2179</v>
      </c>
      <c r="C946" s="102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102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95" t="s">
        <v>2180</v>
      </c>
      <c r="B947" s="86" t="s">
        <v>2181</v>
      </c>
      <c r="C947" s="102"/>
      <c r="D947" s="103"/>
      <c r="E947" s="103" t="n">
        <f aca="false">SUM(C947:D947)</f>
        <v>0</v>
      </c>
      <c r="F947" s="104" t="n">
        <f aca="false">IF(OR(E947=0,E$1207=0),0,E947/E$1207)*100</f>
        <v>0</v>
      </c>
      <c r="G947" s="105"/>
      <c r="H947" s="106" t="n">
        <f aca="false">+E947-G947</f>
        <v>0</v>
      </c>
      <c r="I947" s="105"/>
      <c r="J947" s="107" t="n">
        <f aca="false">IF(OR(I947=0,E947=0),0,I947/E947)*100</f>
        <v>0</v>
      </c>
      <c r="K947" s="103" t="n">
        <f aca="false">+M947-I947</f>
        <v>0</v>
      </c>
      <c r="L947" s="108" t="n">
        <f aca="false">IF(OR(K947=0,E947=0),0,K947/E947)*100</f>
        <v>0</v>
      </c>
      <c r="M947" s="105"/>
      <c r="N947" s="109" t="n">
        <f aca="false">IF(OR(M947=0,E947=0),0,M947/E947)*100</f>
        <v>0</v>
      </c>
      <c r="O947" s="110" t="n">
        <f aca="false">SUM(E947-M947)</f>
        <v>0</v>
      </c>
    </row>
    <row r="948" customFormat="false" ht="12.75" hidden="false" customHeight="false" outlineLevel="0" collapsed="false">
      <c r="A948" s="95" t="s">
        <v>2182</v>
      </c>
      <c r="B948" s="98" t="s">
        <v>2183</v>
      </c>
      <c r="C948" s="102"/>
      <c r="D948" s="35" t="n">
        <v>1668592.161</v>
      </c>
      <c r="E948" s="35" t="n">
        <f aca="false">SUM(C948:D948)</f>
        <v>1668592.161</v>
      </c>
      <c r="F948" s="36" t="n">
        <f aca="false">IF(OR(E948=0,E$1207=0),0,E948/E$1207)*100</f>
        <v>0.241595287474742</v>
      </c>
      <c r="G948" s="102"/>
      <c r="H948" s="88" t="n">
        <f aca="false">+E948-G948</f>
        <v>1668592.161</v>
      </c>
      <c r="I948" s="102" t="n">
        <v>877568.659</v>
      </c>
      <c r="J948" s="89" t="n">
        <f aca="false">IF(OR(I948=0,E948=0),0,I948/E948)*100</f>
        <v>52.5933586116134</v>
      </c>
      <c r="K948" s="35" t="n">
        <f aca="false">+M948-I948</f>
        <v>791023.502</v>
      </c>
      <c r="L948" s="90" t="n">
        <f aca="false">IF(OR(K948=0,E948=0),0,K948/E948)*100</f>
        <v>47.4066413883866</v>
      </c>
      <c r="M948" s="102" t="n">
        <v>1668592.161</v>
      </c>
      <c r="N948" s="91" t="n">
        <f aca="false">IF(OR(M948=0,E948=0),0,M948/E948)*100</f>
        <v>100</v>
      </c>
      <c r="O948" s="92" t="n">
        <f aca="false">SUM(E948-M948)</f>
        <v>0</v>
      </c>
    </row>
    <row r="949" customFormat="false" ht="22.5" hidden="true" customHeight="false" outlineLevel="0" collapsed="false">
      <c r="A949" s="95" t="s">
        <v>2184</v>
      </c>
      <c r="B949" s="86" t="s">
        <v>2185</v>
      </c>
      <c r="C949" s="102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102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95" t="s">
        <v>2186</v>
      </c>
      <c r="B950" s="86" t="s">
        <v>2187</v>
      </c>
      <c r="C950" s="102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102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95" t="s">
        <v>2188</v>
      </c>
      <c r="B951" s="98" t="s">
        <v>2189</v>
      </c>
      <c r="C951" s="102"/>
      <c r="D951" s="34"/>
      <c r="E951" s="35"/>
      <c r="F951" s="36"/>
      <c r="G951" s="102"/>
      <c r="H951" s="88"/>
      <c r="I951" s="102"/>
      <c r="J951" s="89"/>
      <c r="K951" s="35"/>
      <c r="L951" s="90"/>
      <c r="M951" s="102"/>
      <c r="N951" s="91"/>
      <c r="O951" s="92"/>
    </row>
    <row r="952" customFormat="false" ht="12.75" hidden="true" customHeight="false" outlineLevel="0" collapsed="false">
      <c r="A952" s="111" t="s">
        <v>2190</v>
      </c>
      <c r="B952" s="78" t="s">
        <v>2191</v>
      </c>
      <c r="C952" s="101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5" t="n">
        <f aca="false">+M952-I952</f>
        <v>0</v>
      </c>
      <c r="L952" s="83" t="n">
        <f aca="false">IF(OR(K952=0,E952=0),0,K952/E952)*100</f>
        <v>0</v>
      </c>
      <c r="M952" s="101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95" t="s">
        <v>2192</v>
      </c>
      <c r="B953" s="86" t="s">
        <v>2193</v>
      </c>
      <c r="C953" s="102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102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95" t="s">
        <v>2194</v>
      </c>
      <c r="B954" s="86" t="s">
        <v>2195</v>
      </c>
      <c r="C954" s="102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102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95" t="s">
        <v>2196</v>
      </c>
      <c r="B955" s="86" t="s">
        <v>2197</v>
      </c>
      <c r="C955" s="102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102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95" t="s">
        <v>2198</v>
      </c>
      <c r="B956" s="86" t="s">
        <v>2199</v>
      </c>
      <c r="C956" s="102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102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95" t="s">
        <v>2200</v>
      </c>
      <c r="B957" s="86" t="s">
        <v>2201</v>
      </c>
      <c r="C957" s="102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102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95"/>
      <c r="B958" s="86"/>
      <c r="C958" s="102"/>
      <c r="D958" s="34"/>
      <c r="E958" s="35"/>
      <c r="F958" s="36"/>
      <c r="G958" s="102"/>
      <c r="H958" s="88"/>
      <c r="I958" s="102"/>
      <c r="J958" s="89"/>
      <c r="K958" s="35"/>
      <c r="L958" s="90"/>
      <c r="M958" s="102"/>
      <c r="N958" s="91"/>
      <c r="O958" s="92"/>
    </row>
    <row r="959" customFormat="false" ht="12.75" hidden="true" customHeight="false" outlineLevel="0" collapsed="false">
      <c r="A959" s="95" t="s">
        <v>2202</v>
      </c>
      <c r="B959" s="86" t="s">
        <v>2203</v>
      </c>
      <c r="C959" s="102"/>
      <c r="D959" s="34"/>
      <c r="E959" s="35"/>
      <c r="F959" s="36"/>
      <c r="G959" s="102"/>
      <c r="H959" s="88"/>
      <c r="I959" s="102"/>
      <c r="J959" s="89"/>
      <c r="K959" s="35"/>
      <c r="L959" s="90"/>
      <c r="M959" s="102"/>
      <c r="N959" s="91"/>
      <c r="O959" s="92"/>
    </row>
    <row r="960" customFormat="false" ht="12.75" hidden="true" customHeight="false" outlineLevel="0" collapsed="false">
      <c r="A960" s="95" t="s">
        <v>2204</v>
      </c>
      <c r="B960" s="86" t="s">
        <v>2205</v>
      </c>
      <c r="C960" s="102"/>
      <c r="D960" s="34"/>
      <c r="E960" s="35"/>
      <c r="F960" s="36"/>
      <c r="G960" s="102"/>
      <c r="H960" s="88"/>
      <c r="I960" s="102"/>
      <c r="J960" s="89"/>
      <c r="K960" s="35"/>
      <c r="L960" s="90"/>
      <c r="M960" s="102"/>
      <c r="N960" s="91"/>
      <c r="O960" s="92"/>
    </row>
    <row r="961" customFormat="false" ht="12.75" hidden="true" customHeight="false" outlineLevel="0" collapsed="false">
      <c r="A961" s="95" t="s">
        <v>2206</v>
      </c>
      <c r="B961" s="86" t="s">
        <v>2207</v>
      </c>
      <c r="C961" s="102"/>
      <c r="D961" s="34"/>
      <c r="E961" s="35"/>
      <c r="F961" s="36"/>
      <c r="G961" s="102"/>
      <c r="H961" s="88"/>
      <c r="I961" s="102"/>
      <c r="J961" s="89"/>
      <c r="K961" s="35"/>
      <c r="L961" s="90"/>
      <c r="M961" s="102"/>
      <c r="N961" s="91"/>
      <c r="O961" s="92"/>
    </row>
    <row r="962" customFormat="false" ht="12.75" hidden="true" customHeight="false" outlineLevel="0" collapsed="false">
      <c r="A962" s="95" t="s">
        <v>2208</v>
      </c>
      <c r="B962" s="86" t="s">
        <v>2209</v>
      </c>
      <c r="C962" s="102"/>
      <c r="D962" s="34"/>
      <c r="E962" s="35"/>
      <c r="F962" s="36"/>
      <c r="G962" s="102"/>
      <c r="H962" s="88"/>
      <c r="I962" s="102"/>
      <c r="J962" s="89"/>
      <c r="K962" s="35"/>
      <c r="L962" s="90"/>
      <c r="M962" s="102"/>
      <c r="N962" s="91"/>
      <c r="O962" s="92"/>
    </row>
    <row r="963" customFormat="false" ht="12.75" hidden="true" customHeight="false" outlineLevel="0" collapsed="false">
      <c r="A963" s="95" t="s">
        <v>2210</v>
      </c>
      <c r="B963" s="86" t="s">
        <v>2211</v>
      </c>
      <c r="C963" s="102"/>
      <c r="D963" s="34"/>
      <c r="E963" s="35"/>
      <c r="F963" s="36"/>
      <c r="G963" s="102"/>
      <c r="H963" s="88"/>
      <c r="I963" s="102"/>
      <c r="J963" s="89"/>
      <c r="K963" s="35"/>
      <c r="L963" s="90"/>
      <c r="M963" s="102"/>
      <c r="N963" s="91"/>
      <c r="O963" s="92"/>
    </row>
    <row r="964" customFormat="false" ht="22.5" hidden="true" customHeight="false" outlineLevel="0" collapsed="false">
      <c r="A964" s="95" t="s">
        <v>2212</v>
      </c>
      <c r="B964" s="86" t="s">
        <v>2213</v>
      </c>
      <c r="C964" s="102"/>
      <c r="D964" s="34"/>
      <c r="E964" s="35"/>
      <c r="F964" s="36"/>
      <c r="G964" s="102"/>
      <c r="H964" s="88"/>
      <c r="I964" s="102"/>
      <c r="J964" s="89"/>
      <c r="K964" s="35"/>
      <c r="L964" s="90"/>
      <c r="M964" s="102"/>
      <c r="N964" s="91"/>
      <c r="O964" s="92"/>
    </row>
    <row r="965" customFormat="false" ht="12.75" hidden="true" customHeight="false" outlineLevel="0" collapsed="false">
      <c r="A965" s="95" t="s">
        <v>2214</v>
      </c>
      <c r="B965" s="86" t="s">
        <v>1271</v>
      </c>
      <c r="C965" s="102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102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111" t="s">
        <v>2215</v>
      </c>
      <c r="B966" s="78" t="s">
        <v>2216</v>
      </c>
      <c r="C966" s="101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101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33.75" hidden="true" customHeight="false" outlineLevel="0" collapsed="false">
      <c r="A967" s="114" t="s">
        <v>2217</v>
      </c>
      <c r="B967" s="98" t="s">
        <v>2218</v>
      </c>
      <c r="C967" s="101"/>
      <c r="D967" s="25"/>
      <c r="E967" s="25"/>
      <c r="F967" s="26"/>
      <c r="G967" s="101"/>
      <c r="H967" s="81"/>
      <c r="I967" s="101"/>
      <c r="J967" s="93"/>
      <c r="K967" s="25"/>
      <c r="L967" s="83"/>
      <c r="M967" s="101"/>
      <c r="N967" s="80"/>
      <c r="O967" s="84"/>
    </row>
    <row r="968" customFormat="false" ht="33.75" hidden="true" customHeight="false" outlineLevel="0" collapsed="false">
      <c r="A968" s="114" t="s">
        <v>2219</v>
      </c>
      <c r="B968" s="98" t="s">
        <v>2220</v>
      </c>
      <c r="C968" s="101"/>
      <c r="D968" s="25"/>
      <c r="E968" s="25"/>
      <c r="F968" s="26"/>
      <c r="G968" s="101"/>
      <c r="H968" s="81"/>
      <c r="I968" s="101"/>
      <c r="J968" s="93"/>
      <c r="K968" s="25"/>
      <c r="L968" s="83"/>
      <c r="M968" s="101"/>
      <c r="N968" s="80"/>
      <c r="O968" s="84"/>
    </row>
    <row r="969" customFormat="false" ht="12.75" hidden="true" customHeight="false" outlineLevel="0" collapsed="false">
      <c r="A969" s="95" t="s">
        <v>2221</v>
      </c>
      <c r="B969" s="86" t="s">
        <v>2222</v>
      </c>
      <c r="C969" s="101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101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95" t="s">
        <v>2223</v>
      </c>
      <c r="B970" s="86" t="s">
        <v>2224</v>
      </c>
      <c r="C970" s="102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102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95" t="s">
        <v>2225</v>
      </c>
      <c r="B971" s="86" t="s">
        <v>2226</v>
      </c>
      <c r="C971" s="102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102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95" t="s">
        <v>2227</v>
      </c>
      <c r="B972" s="86" t="s">
        <v>2228</v>
      </c>
      <c r="C972" s="102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102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95" t="s">
        <v>2229</v>
      </c>
      <c r="B973" s="86" t="s">
        <v>2230</v>
      </c>
      <c r="C973" s="102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102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95" t="s">
        <v>2231</v>
      </c>
      <c r="B974" s="86" t="s">
        <v>2232</v>
      </c>
      <c r="C974" s="102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102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95" t="s">
        <v>2233</v>
      </c>
      <c r="B975" s="86" t="s">
        <v>2234</v>
      </c>
      <c r="C975" s="102"/>
      <c r="D975" s="34"/>
      <c r="E975" s="35"/>
      <c r="F975" s="36"/>
      <c r="G975" s="102"/>
      <c r="H975" s="88"/>
      <c r="I975" s="102"/>
      <c r="J975" s="89"/>
      <c r="K975" s="35"/>
      <c r="L975" s="90"/>
      <c r="M975" s="102"/>
      <c r="N975" s="91"/>
      <c r="O975" s="92"/>
    </row>
    <row r="976" customFormat="false" ht="12.75" hidden="true" customHeight="false" outlineLevel="0" collapsed="false">
      <c r="A976" s="95" t="s">
        <v>2235</v>
      </c>
      <c r="B976" s="86" t="s">
        <v>1164</v>
      </c>
      <c r="C976" s="102"/>
      <c r="D976" s="34"/>
      <c r="E976" s="35"/>
      <c r="F976" s="36"/>
      <c r="G976" s="102"/>
      <c r="H976" s="88"/>
      <c r="I976" s="102"/>
      <c r="J976" s="89"/>
      <c r="K976" s="35"/>
      <c r="L976" s="90"/>
      <c r="M976" s="102"/>
      <c r="N976" s="91"/>
      <c r="O976" s="92"/>
    </row>
    <row r="977" customFormat="false" ht="12.75" hidden="true" customHeight="false" outlineLevel="0" collapsed="false">
      <c r="A977" s="95" t="s">
        <v>2236</v>
      </c>
      <c r="B977" s="86" t="s">
        <v>1251</v>
      </c>
      <c r="C977" s="102"/>
      <c r="D977" s="34"/>
      <c r="E977" s="35"/>
      <c r="F977" s="36"/>
      <c r="G977" s="102"/>
      <c r="H977" s="88"/>
      <c r="I977" s="102"/>
      <c r="J977" s="89"/>
      <c r="K977" s="35"/>
      <c r="L977" s="90"/>
      <c r="M977" s="102"/>
      <c r="N977" s="91"/>
      <c r="O977" s="92"/>
    </row>
    <row r="978" customFormat="false" ht="12.75" hidden="true" customHeight="false" outlineLevel="0" collapsed="false">
      <c r="A978" s="95" t="s">
        <v>2237</v>
      </c>
      <c r="B978" s="86" t="s">
        <v>1802</v>
      </c>
      <c r="C978" s="102"/>
      <c r="D978" s="34"/>
      <c r="E978" s="35"/>
      <c r="F978" s="36"/>
      <c r="G978" s="102"/>
      <c r="H978" s="88"/>
      <c r="I978" s="102"/>
      <c r="J978" s="89"/>
      <c r="K978" s="35"/>
      <c r="L978" s="90"/>
      <c r="M978" s="102"/>
      <c r="N978" s="91"/>
      <c r="O978" s="92"/>
    </row>
    <row r="979" customFormat="false" ht="22.5" hidden="true" customHeight="false" outlineLevel="0" collapsed="false">
      <c r="A979" s="95" t="s">
        <v>2238</v>
      </c>
      <c r="B979" s="86" t="s">
        <v>1804</v>
      </c>
      <c r="C979" s="102"/>
      <c r="D979" s="34"/>
      <c r="E979" s="35"/>
      <c r="F979" s="36"/>
      <c r="G979" s="102"/>
      <c r="H979" s="88"/>
      <c r="I979" s="102"/>
      <c r="J979" s="89"/>
      <c r="K979" s="35"/>
      <c r="L979" s="90"/>
      <c r="M979" s="102"/>
      <c r="N979" s="91"/>
      <c r="O979" s="92"/>
    </row>
    <row r="980" customFormat="false" ht="12.75" hidden="false" customHeight="false" outlineLevel="0" collapsed="false">
      <c r="A980" s="111" t="s">
        <v>2239</v>
      </c>
      <c r="B980" s="78" t="s">
        <v>2240</v>
      </c>
      <c r="C980" s="101" t="n">
        <f aca="false">SUM(C981+C986+C989+C991+C994+C1014+C1021+C1023+C1031+C1033+C1035+C1037)</f>
        <v>0</v>
      </c>
      <c r="D980" s="25" t="n">
        <f aca="false">SUM(D981+D986+D989+D991+D994+D1014+D1021+D1023+D1031+D1033+D1035+D1037)</f>
        <v>558085.997</v>
      </c>
      <c r="E980" s="25" t="n">
        <f aca="false">SUM(C980:D980)</f>
        <v>558085.997</v>
      </c>
      <c r="F980" s="26" t="n">
        <f aca="false">IF(OR(E980=0,E$1207=0),0,E980/E$1207)*100</f>
        <v>0.0808052141393484</v>
      </c>
      <c r="G980" s="101" t="n">
        <f aca="false">SUM(G981+G986+G989+G991+G994+G1014+G1021+G1023+G1031+G1033+G1035+G1037)</f>
        <v>0</v>
      </c>
      <c r="H980" s="81" t="n">
        <f aca="false">+E980-G980</f>
        <v>558085.997</v>
      </c>
      <c r="I980" s="101" t="n">
        <f aca="false">SUM(I981+I986+I989+I991+I994+I1014+I1021+I1023+I1031+I1033+I1035+I1037)</f>
        <v>163557.831</v>
      </c>
      <c r="J980" s="93" t="n">
        <f aca="false">IF(OR(I980=0,E980=0),0,I980/E980)*100</f>
        <v>29.3069225673476</v>
      </c>
      <c r="K980" s="25" t="n">
        <f aca="false">+M980-I980</f>
        <v>330826.809</v>
      </c>
      <c r="L980" s="83" t="n">
        <f aca="false">IF(OR(K980=0,E980=0),0,K980/E980)*100</f>
        <v>59.2788227582066</v>
      </c>
      <c r="M980" s="101" t="n">
        <f aca="false">SUM(M981+M986+M989+M991+M994+M1014+M1021+M1023+M1031+M1033+M1035+M1037)</f>
        <v>494384.64</v>
      </c>
      <c r="N980" s="80" t="n">
        <f aca="false">IF(OR(M980=0,E980=0),0,M980/E980)*100</f>
        <v>88.5857453255542</v>
      </c>
      <c r="O980" s="84" t="n">
        <f aca="false">SUM(E980-M980)</f>
        <v>63701.357</v>
      </c>
    </row>
    <row r="981" customFormat="false" ht="12.75" hidden="true" customHeight="false" outlineLevel="0" collapsed="false">
      <c r="A981" s="111" t="s">
        <v>2241</v>
      </c>
      <c r="B981" s="78" t="s">
        <v>2242</v>
      </c>
      <c r="C981" s="101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101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243</v>
      </c>
      <c r="B982" s="86" t="s">
        <v>900</v>
      </c>
      <c r="C982" s="101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101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44</v>
      </c>
      <c r="B983" s="86" t="s">
        <v>2245</v>
      </c>
      <c r="C983" s="102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102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46</v>
      </c>
      <c r="B984" s="96" t="s">
        <v>902</v>
      </c>
      <c r="C984" s="102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102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95" t="s">
        <v>2247</v>
      </c>
      <c r="B985" s="86" t="s">
        <v>2248</v>
      </c>
      <c r="C985" s="102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102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111" t="s">
        <v>2249</v>
      </c>
      <c r="B986" s="78" t="s">
        <v>2250</v>
      </c>
      <c r="C986" s="101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101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95" t="s">
        <v>2251</v>
      </c>
      <c r="B987" s="86" t="s">
        <v>2252</v>
      </c>
      <c r="C987" s="102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102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22.5" hidden="true" customHeight="false" outlineLevel="0" collapsed="false">
      <c r="A988" s="114" t="s">
        <v>2253</v>
      </c>
      <c r="B988" s="98" t="s">
        <v>1317</v>
      </c>
      <c r="C988" s="102"/>
      <c r="D988" s="34"/>
      <c r="E988" s="35"/>
      <c r="F988" s="36"/>
      <c r="G988" s="102"/>
      <c r="H988" s="88"/>
      <c r="I988" s="102"/>
      <c r="J988" s="89"/>
      <c r="K988" s="35"/>
      <c r="L988" s="90"/>
      <c r="M988" s="102"/>
      <c r="N988" s="91"/>
      <c r="O988" s="92"/>
    </row>
    <row r="989" customFormat="false" ht="45" hidden="true" customHeight="false" outlineLevel="0" collapsed="false">
      <c r="A989" s="111" t="s">
        <v>2254</v>
      </c>
      <c r="B989" s="78" t="s">
        <v>2255</v>
      </c>
      <c r="C989" s="101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101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95" t="s">
        <v>2256</v>
      </c>
      <c r="B990" s="86" t="s">
        <v>2257</v>
      </c>
      <c r="C990" s="102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102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111" t="s">
        <v>2258</v>
      </c>
      <c r="B991" s="78" t="s">
        <v>2259</v>
      </c>
      <c r="C991" s="101" t="n">
        <f aca="false">SUM(C992)</f>
        <v>0</v>
      </c>
      <c r="D991" s="25" t="n">
        <f aca="false">SUM(D992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2)</f>
        <v>0</v>
      </c>
      <c r="H991" s="81" t="n">
        <f aca="false">+E991-G991</f>
        <v>0</v>
      </c>
      <c r="I991" s="101" t="n">
        <f aca="false">SUM(I992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101" t="n">
        <f aca="false">SUM(M992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95" t="s">
        <v>2260</v>
      </c>
      <c r="B992" s="86" t="s">
        <v>2261</v>
      </c>
      <c r="C992" s="102"/>
      <c r="D992" s="34"/>
      <c r="E992" s="35" t="n">
        <f aca="false">SUM(C992:D992)</f>
        <v>0</v>
      </c>
      <c r="F992" s="36" t="n">
        <f aca="false">IF(OR(E992=0,E$1207=0),0,E992/E$1207)*100</f>
        <v>0</v>
      </c>
      <c r="G992" s="102"/>
      <c r="H992" s="88" t="n">
        <f aca="false">+E992-G992</f>
        <v>0</v>
      </c>
      <c r="I992" s="102"/>
      <c r="J992" s="89" t="n">
        <f aca="false">IF(OR(I992=0,E992=0),0,I992/E992)*100</f>
        <v>0</v>
      </c>
      <c r="K992" s="35" t="n">
        <f aca="false">+M992-I992</f>
        <v>0</v>
      </c>
      <c r="L992" s="90" t="n">
        <f aca="false">IF(OR(K992=0,E992=0),0,K992/E992)*100</f>
        <v>0</v>
      </c>
      <c r="M992" s="102"/>
      <c r="N992" s="91" t="n">
        <f aca="false">IF(OR(M992=0,E992=0),0,M992/E992)*100</f>
        <v>0</v>
      </c>
      <c r="O992" s="92" t="n">
        <f aca="false">SUM(E992-M992)</f>
        <v>0</v>
      </c>
    </row>
    <row r="993" customFormat="false" ht="12.75" hidden="true" customHeight="false" outlineLevel="0" collapsed="false">
      <c r="A993" s="114" t="s">
        <v>2260</v>
      </c>
      <c r="B993" s="98" t="s">
        <v>2261</v>
      </c>
      <c r="C993" s="102"/>
      <c r="D993" s="34"/>
      <c r="E993" s="35"/>
      <c r="F993" s="36"/>
      <c r="G993" s="102"/>
      <c r="H993" s="88"/>
      <c r="I993" s="102"/>
      <c r="J993" s="89"/>
      <c r="K993" s="35"/>
      <c r="L993" s="90"/>
      <c r="M993" s="102"/>
      <c r="N993" s="91"/>
      <c r="O993" s="92"/>
    </row>
    <row r="994" customFormat="false" ht="22.5" hidden="true" customHeight="false" outlineLevel="0" collapsed="false">
      <c r="A994" s="111" t="s">
        <v>2262</v>
      </c>
      <c r="B994" s="78" t="s">
        <v>2263</v>
      </c>
      <c r="C994" s="101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101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95" t="s">
        <v>2264</v>
      </c>
      <c r="B995" s="86" t="s">
        <v>886</v>
      </c>
      <c r="C995" s="102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102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65</v>
      </c>
      <c r="B996" s="96" t="s">
        <v>890</v>
      </c>
      <c r="C996" s="102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102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66</v>
      </c>
      <c r="B997" s="96" t="s">
        <v>892</v>
      </c>
      <c r="C997" s="102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102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67</v>
      </c>
      <c r="B998" s="86" t="s">
        <v>2268</v>
      </c>
      <c r="C998" s="102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102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69</v>
      </c>
      <c r="B999" s="96" t="s">
        <v>896</v>
      </c>
      <c r="C999" s="102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102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70</v>
      </c>
      <c r="B1000" s="96" t="s">
        <v>898</v>
      </c>
      <c r="C1000" s="102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102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71</v>
      </c>
      <c r="B1001" s="86" t="s">
        <v>2272</v>
      </c>
      <c r="C1001" s="102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102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73</v>
      </c>
      <c r="B1002" s="86" t="s">
        <v>2274</v>
      </c>
      <c r="C1002" s="102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102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75</v>
      </c>
      <c r="B1003" s="96" t="s">
        <v>906</v>
      </c>
      <c r="C1003" s="102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102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76</v>
      </c>
      <c r="B1004" s="96" t="s">
        <v>908</v>
      </c>
      <c r="C1004" s="102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102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277</v>
      </c>
      <c r="B1005" s="96" t="s">
        <v>910</v>
      </c>
      <c r="C1005" s="102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102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278</v>
      </c>
      <c r="B1006" s="96" t="s">
        <v>912</v>
      </c>
      <c r="C1006" s="102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102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279</v>
      </c>
      <c r="B1007" s="96" t="s">
        <v>2280</v>
      </c>
      <c r="C1007" s="102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102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115" t="s">
        <v>2281</v>
      </c>
      <c r="B1008" s="99" t="s">
        <v>2282</v>
      </c>
      <c r="C1008" s="102"/>
      <c r="D1008" s="34"/>
      <c r="E1008" s="35"/>
      <c r="F1008" s="36"/>
      <c r="G1008" s="102"/>
      <c r="H1008" s="88"/>
      <c r="I1008" s="102"/>
      <c r="J1008" s="89"/>
      <c r="K1008" s="35"/>
      <c r="L1008" s="90"/>
      <c r="M1008" s="102"/>
      <c r="N1008" s="91"/>
      <c r="O1008" s="92"/>
    </row>
    <row r="1009" customFormat="false" ht="22.5" hidden="true" customHeight="false" outlineLevel="0" collapsed="false">
      <c r="A1009" s="95" t="s">
        <v>2283</v>
      </c>
      <c r="B1009" s="86" t="s">
        <v>2284</v>
      </c>
      <c r="C1009" s="102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102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285</v>
      </c>
      <c r="B1010" s="86" t="s">
        <v>2286</v>
      </c>
      <c r="C1010" s="102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102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287</v>
      </c>
      <c r="B1011" s="96" t="s">
        <v>928</v>
      </c>
      <c r="C1011" s="102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102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288</v>
      </c>
      <c r="B1012" s="86" t="s">
        <v>2289</v>
      </c>
      <c r="C1012" s="102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102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290</v>
      </c>
      <c r="B1013" s="96" t="s">
        <v>934</v>
      </c>
      <c r="C1013" s="102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102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11" t="s">
        <v>2291</v>
      </c>
      <c r="B1014" s="78" t="s">
        <v>2292</v>
      </c>
      <c r="C1014" s="101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101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293</v>
      </c>
      <c r="B1015" s="86" t="s">
        <v>2294</v>
      </c>
      <c r="C1015" s="101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101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295</v>
      </c>
      <c r="B1016" s="86" t="s">
        <v>2296</v>
      </c>
      <c r="C1016" s="101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101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297</v>
      </c>
      <c r="B1017" s="86" t="s">
        <v>2298</v>
      </c>
      <c r="C1017" s="101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101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299</v>
      </c>
      <c r="B1018" s="86" t="s">
        <v>1541</v>
      </c>
      <c r="C1018" s="102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102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300</v>
      </c>
      <c r="B1019" s="86" t="s">
        <v>2301</v>
      </c>
      <c r="C1019" s="102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102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302</v>
      </c>
      <c r="B1020" s="86" t="s">
        <v>2303</v>
      </c>
      <c r="C1020" s="102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102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111" t="s">
        <v>2304</v>
      </c>
      <c r="B1021" s="78" t="s">
        <v>2305</v>
      </c>
      <c r="C1021" s="101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101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95" t="s">
        <v>2306</v>
      </c>
      <c r="B1022" s="86" t="s">
        <v>2307</v>
      </c>
      <c r="C1022" s="102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102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false" customHeight="false" outlineLevel="0" collapsed="false">
      <c r="A1023" s="111" t="s">
        <v>2308</v>
      </c>
      <c r="B1023" s="78" t="s">
        <v>2309</v>
      </c>
      <c r="C1023" s="101" t="n">
        <f aca="false">SUM(C1024:C1030)</f>
        <v>0</v>
      </c>
      <c r="D1023" s="25" t="n">
        <f aca="false">SUM(D1024:D1030)</f>
        <v>558085.997</v>
      </c>
      <c r="E1023" s="25" t="n">
        <f aca="false">SUM(C1023:D1023)</f>
        <v>558085.997</v>
      </c>
      <c r="F1023" s="26" t="n">
        <f aca="false">IF(OR(E1023=0,E$1207=0),0,E1023/E$1207)*100</f>
        <v>0.0808052141393484</v>
      </c>
      <c r="G1023" s="101" t="n">
        <f aca="false">SUM(G1024:G1030)</f>
        <v>0</v>
      </c>
      <c r="H1023" s="81" t="n">
        <f aca="false">+E1023-G1023</f>
        <v>558085.997</v>
      </c>
      <c r="I1023" s="101" t="n">
        <f aca="false">SUM(I1024:I1030)</f>
        <v>163557.831</v>
      </c>
      <c r="J1023" s="93" t="n">
        <f aca="false">IF(OR(I1023=0,E1023=0),0,I1023/E1023)*100</f>
        <v>29.3069225673476</v>
      </c>
      <c r="K1023" s="25" t="n">
        <f aca="false">+M1023-I1023</f>
        <v>330826.809</v>
      </c>
      <c r="L1023" s="83" t="n">
        <f aca="false">IF(OR(K1023=0,E1023=0),0,K1023/E1023)*100</f>
        <v>59.2788227582066</v>
      </c>
      <c r="M1023" s="101" t="n">
        <f aca="false">SUM(M1024:M1030)</f>
        <v>494384.64</v>
      </c>
      <c r="N1023" s="80" t="n">
        <f aca="false">IF(OR(M1023=0,E1023=0),0,M1023/E1023)*100</f>
        <v>88.5857453255542</v>
      </c>
      <c r="O1023" s="84" t="n">
        <f aca="false">SUM(E1023-M1023)</f>
        <v>63701.357</v>
      </c>
    </row>
    <row r="1024" customFormat="false" ht="22.5" hidden="true" customHeight="false" outlineLevel="0" collapsed="false">
      <c r="A1024" s="95" t="s">
        <v>2310</v>
      </c>
      <c r="B1024" s="86" t="s">
        <v>2311</v>
      </c>
      <c r="C1024" s="102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102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95" t="s">
        <v>2312</v>
      </c>
      <c r="B1025" s="86" t="s">
        <v>2313</v>
      </c>
      <c r="C1025" s="102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102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95" t="s">
        <v>2314</v>
      </c>
      <c r="B1026" s="86" t="s">
        <v>2315</v>
      </c>
      <c r="C1026" s="102"/>
      <c r="D1026" s="103"/>
      <c r="E1026" s="103" t="n">
        <f aca="false">SUM(C1026:D1026)</f>
        <v>0</v>
      </c>
      <c r="F1026" s="104" t="n">
        <f aca="false">IF(OR(E1026=0,E$1207=0),0,E1026/E$1207)*100</f>
        <v>0</v>
      </c>
      <c r="G1026" s="105"/>
      <c r="H1026" s="106" t="n">
        <f aca="false">+E1026-G1026</f>
        <v>0</v>
      </c>
      <c r="I1026" s="105"/>
      <c r="J1026" s="107" t="n">
        <f aca="false">IF(OR(I1026=0,E1026=0),0,I1026/E1026)*100</f>
        <v>0</v>
      </c>
      <c r="K1026" s="103" t="n">
        <f aca="false">+M1026-I1026</f>
        <v>0</v>
      </c>
      <c r="L1026" s="108" t="n">
        <f aca="false">IF(OR(K1026=0,E1026=0),0,K1026/E1026)*100</f>
        <v>0</v>
      </c>
      <c r="M1026" s="105"/>
      <c r="N1026" s="109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false" customHeight="false" outlineLevel="0" collapsed="false">
      <c r="A1027" s="95" t="s">
        <v>2316</v>
      </c>
      <c r="B1027" s="98" t="s">
        <v>2317</v>
      </c>
      <c r="C1027" s="102"/>
      <c r="D1027" s="35" t="n">
        <v>558085.997</v>
      </c>
      <c r="E1027" s="35" t="n">
        <f aca="false">SUM(C1027:D1027)</f>
        <v>558085.997</v>
      </c>
      <c r="F1027" s="36" t="n">
        <f aca="false">IF(OR(E1027=0,E$1207=0),0,E1027/E$1207)*100</f>
        <v>0.0808052141393484</v>
      </c>
      <c r="G1027" s="102"/>
      <c r="H1027" s="88" t="n">
        <f aca="false">+E1027-G1027</f>
        <v>558085.997</v>
      </c>
      <c r="I1027" s="102" t="n">
        <v>163557.831</v>
      </c>
      <c r="J1027" s="89" t="n">
        <f aca="false">IF(OR(I1027=0,E1027=0),0,I1027/E1027)*100</f>
        <v>29.3069225673476</v>
      </c>
      <c r="K1027" s="35" t="n">
        <f aca="false">+M1027-I1027</f>
        <v>330826.809</v>
      </c>
      <c r="L1027" s="90" t="n">
        <f aca="false">IF(OR(K1027=0,E1027=0),0,K1027/E1027)*100</f>
        <v>59.2788227582066</v>
      </c>
      <c r="M1027" s="102" t="n">
        <v>494384.64</v>
      </c>
      <c r="N1027" s="91" t="n">
        <f aca="false">IF(OR(M1027=0,E1027=0),0,M1027/E1027)*100</f>
        <v>88.5857453255542</v>
      </c>
      <c r="O1027" s="92" t="n">
        <f aca="false">SUM(E1027-M1027)</f>
        <v>63701.357</v>
      </c>
    </row>
    <row r="1028" customFormat="false" ht="12.75" hidden="true" customHeight="false" outlineLevel="0" collapsed="false">
      <c r="A1028" s="95" t="s">
        <v>2318</v>
      </c>
      <c r="B1028" s="86" t="s">
        <v>2319</v>
      </c>
      <c r="C1028" s="102"/>
      <c r="D1028" s="103"/>
      <c r="E1028" s="35" t="n">
        <f aca="false">SUM(C1028:D1028)</f>
        <v>0</v>
      </c>
      <c r="F1028" s="36" t="n">
        <f aca="false">IF(OR(E1028=0,E$1207=0),0,E1028/E$1207)*100</f>
        <v>0</v>
      </c>
      <c r="G1028" s="102"/>
      <c r="H1028" s="88" t="n">
        <f aca="false">+E1028-G1028</f>
        <v>0</v>
      </c>
      <c r="I1028" s="102"/>
      <c r="J1028" s="89" t="n">
        <f aca="false">IF(OR(I1028=0,E1028=0),0,I1028/E1028)*100</f>
        <v>0</v>
      </c>
      <c r="K1028" s="35" t="n">
        <f aca="false">+M1028-I1028</f>
        <v>0</v>
      </c>
      <c r="L1028" s="90" t="n">
        <f aca="false">IF(OR(K1028=0,E1028=0),0,K1028/E1028)*100</f>
        <v>0</v>
      </c>
      <c r="M1028" s="102"/>
      <c r="N1028" s="91" t="n">
        <f aca="false">IF(OR(M1028=0,E1028=0),0,M1028/E1028)*100</f>
        <v>0</v>
      </c>
      <c r="O1028" s="92" t="n">
        <f aca="false">SUM(E1028-M1028)</f>
        <v>0</v>
      </c>
    </row>
    <row r="1029" customFormat="false" ht="33.75" hidden="true" customHeight="false" outlineLevel="0" collapsed="false">
      <c r="A1029" s="95" t="s">
        <v>2320</v>
      </c>
      <c r="B1029" s="86" t="s">
        <v>2321</v>
      </c>
      <c r="C1029" s="102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102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95" t="s">
        <v>2322</v>
      </c>
      <c r="B1030" s="86" t="s">
        <v>2323</v>
      </c>
      <c r="C1030" s="102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102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111" t="s">
        <v>2324</v>
      </c>
      <c r="B1031" s="78" t="s">
        <v>2325</v>
      </c>
      <c r="C1031" s="101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101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95" t="s">
        <v>2326</v>
      </c>
      <c r="B1032" s="86" t="s">
        <v>2327</v>
      </c>
      <c r="C1032" s="102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102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111" t="s">
        <v>2328</v>
      </c>
      <c r="B1033" s="78" t="s">
        <v>2329</v>
      </c>
      <c r="C1033" s="101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101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95" t="s">
        <v>2330</v>
      </c>
      <c r="B1034" s="86" t="s">
        <v>2331</v>
      </c>
      <c r="C1034" s="102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102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111" t="s">
        <v>2332</v>
      </c>
      <c r="B1035" s="78" t="s">
        <v>2333</v>
      </c>
      <c r="C1035" s="101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101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95" t="s">
        <v>2334</v>
      </c>
      <c r="B1036" s="86" t="s">
        <v>2335</v>
      </c>
      <c r="C1036" s="102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102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111" t="s">
        <v>2336</v>
      </c>
      <c r="B1037" s="78" t="s">
        <v>2337</v>
      </c>
      <c r="C1037" s="101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101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95" t="s">
        <v>2338</v>
      </c>
      <c r="B1038" s="86" t="s">
        <v>1884</v>
      </c>
      <c r="C1038" s="102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102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111" t="s">
        <v>2339</v>
      </c>
      <c r="B1039" s="78" t="s">
        <v>2340</v>
      </c>
      <c r="C1039" s="101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101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95" t="s">
        <v>2341</v>
      </c>
      <c r="B1040" s="86" t="s">
        <v>859</v>
      </c>
      <c r="C1040" s="102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102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111" t="s">
        <v>2342</v>
      </c>
      <c r="B1041" s="78" t="s">
        <v>2343</v>
      </c>
      <c r="C1041" s="101" t="n">
        <f aca="false">SUM(C1042+C1075+C1079+C1087+C1093+C1111+C1118)</f>
        <v>0</v>
      </c>
      <c r="D1041" s="25" t="n">
        <f aca="false">SUM(D1042+D1075+D1079+D1087+D1093+D1111+D1118)</f>
        <v>5694879.233</v>
      </c>
      <c r="E1041" s="25" t="n">
        <f aca="false">SUM(C1041:D1041)</f>
        <v>5694879.233</v>
      </c>
      <c r="F1041" s="26" t="n">
        <f aca="false">IF(OR(E1041=0,E$1207=0),0,E1041/E$1207)*100</f>
        <v>0.824560978763087</v>
      </c>
      <c r="G1041" s="101" t="n">
        <f aca="false">SUM(G1042+G1075+G1079+G1087+G1093+G1111+G1118)</f>
        <v>0</v>
      </c>
      <c r="H1041" s="81" t="n">
        <f aca="false">+E1041-G1041</f>
        <v>5694879.233</v>
      </c>
      <c r="I1041" s="101" t="n">
        <f aca="false">SUM(I1042+I1075+I1079+I1087+I1093+I1111+I1118)</f>
        <v>1497784.47</v>
      </c>
      <c r="J1041" s="93" t="n">
        <f aca="false">IF(OR(I1041=0,E1041=0),0,I1041/E1041)*100</f>
        <v>26.3005484176173</v>
      </c>
      <c r="K1041" s="25" t="n">
        <f aca="false">+M1041-I1041</f>
        <v>2919996.043</v>
      </c>
      <c r="L1041" s="83" t="n">
        <f aca="false">IF(OR(K1041=0,E1041=0),0,K1041/E1041)*100</f>
        <v>51.2740643573188</v>
      </c>
      <c r="M1041" s="101" t="n">
        <f aca="false">SUM(M1042+M1075+M1079+M1087+M1093+M1111+M1118)</f>
        <v>4417780.513</v>
      </c>
      <c r="N1041" s="80" t="n">
        <f aca="false">IF(OR(M1041=0,E1041=0),0,M1041/E1041)*100</f>
        <v>77.5746127749361</v>
      </c>
      <c r="O1041" s="84" t="n">
        <f aca="false">SUM(E1041-M1041)</f>
        <v>1277098.72</v>
      </c>
    </row>
    <row r="1042" customFormat="false" ht="12.75" hidden="true" customHeight="false" outlineLevel="0" collapsed="false">
      <c r="A1042" s="111" t="s">
        <v>2344</v>
      </c>
      <c r="B1042" s="78" t="s">
        <v>2345</v>
      </c>
      <c r="C1042" s="101" t="n">
        <f aca="false">SUM(C1043:C1074)</f>
        <v>0</v>
      </c>
      <c r="D1042" s="25" t="n">
        <f aca="false">SUM(D1043:D1074)</f>
        <v>0</v>
      </c>
      <c r="E1042" s="25" t="n">
        <f aca="false">SUM(C1042:D1042)</f>
        <v>0</v>
      </c>
      <c r="F1042" s="26" t="n">
        <f aca="false">IF(OR(E1042=0,E$1207=0),0,E1042/E$1207)*100</f>
        <v>0</v>
      </c>
      <c r="G1042" s="101" t="n">
        <f aca="false">SUM(G1043:G1074)</f>
        <v>0</v>
      </c>
      <c r="H1042" s="81" t="n">
        <f aca="false">+E1042-G1042</f>
        <v>0</v>
      </c>
      <c r="I1042" s="101" t="n">
        <f aca="false">SUM(I1043:I1074)</f>
        <v>0</v>
      </c>
      <c r="J1042" s="93" t="n">
        <f aca="false">IF(OR(I1042=0,E1042=0),0,I1042/E1042)*100</f>
        <v>0</v>
      </c>
      <c r="K1042" s="25" t="n">
        <f aca="false">+M1042-I1042</f>
        <v>0</v>
      </c>
      <c r="L1042" s="83" t="n">
        <f aca="false">IF(OR(K1042=0,E1042=0),0,K1042/E1042)*100</f>
        <v>0</v>
      </c>
      <c r="M1042" s="101" t="n">
        <f aca="false">SUM(M1043:M1074)</f>
        <v>0</v>
      </c>
      <c r="N1042" s="80" t="n">
        <f aca="false">IF(OR(M1042=0,E1042=0),0,M1042/E1042)*100</f>
        <v>0</v>
      </c>
      <c r="O1042" s="84" t="n">
        <f aca="false">SUM(E1042-M1042)</f>
        <v>0</v>
      </c>
    </row>
    <row r="1043" customFormat="false" ht="12.75" hidden="true" customHeight="false" outlineLevel="0" collapsed="false">
      <c r="A1043" s="95" t="s">
        <v>2346</v>
      </c>
      <c r="B1043" s="86" t="s">
        <v>2347</v>
      </c>
      <c r="C1043" s="121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102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95" t="s">
        <v>2348</v>
      </c>
      <c r="B1044" s="86" t="s">
        <v>2349</v>
      </c>
      <c r="C1044" s="121"/>
      <c r="D1044" s="35"/>
      <c r="E1044" s="35"/>
      <c r="F1044" s="36"/>
      <c r="G1044" s="102"/>
      <c r="H1044" s="88"/>
      <c r="I1044" s="102"/>
      <c r="J1044" s="89"/>
      <c r="K1044" s="35"/>
      <c r="L1044" s="90"/>
      <c r="M1044" s="102"/>
      <c r="N1044" s="91"/>
      <c r="O1044" s="92"/>
    </row>
    <row r="1045" customFormat="false" ht="12.75" hidden="true" customHeight="false" outlineLevel="0" collapsed="false">
      <c r="A1045" s="95" t="s">
        <v>2350</v>
      </c>
      <c r="B1045" s="86" t="s">
        <v>1789</v>
      </c>
      <c r="C1045" s="121"/>
      <c r="D1045" s="35"/>
      <c r="E1045" s="35"/>
      <c r="F1045" s="36"/>
      <c r="G1045" s="102"/>
      <c r="H1045" s="88"/>
      <c r="I1045" s="102"/>
      <c r="J1045" s="89"/>
      <c r="K1045" s="35"/>
      <c r="L1045" s="90"/>
      <c r="M1045" s="102"/>
      <c r="N1045" s="91"/>
      <c r="O1045" s="92"/>
    </row>
    <row r="1046" customFormat="false" ht="33.75" hidden="true" customHeight="false" outlineLevel="0" collapsed="false">
      <c r="A1046" s="114" t="s">
        <v>2351</v>
      </c>
      <c r="B1046" s="86" t="s">
        <v>2352</v>
      </c>
      <c r="C1046" s="121"/>
      <c r="D1046" s="35"/>
      <c r="E1046" s="35"/>
      <c r="F1046" s="36"/>
      <c r="G1046" s="102"/>
      <c r="H1046" s="88"/>
      <c r="I1046" s="102"/>
      <c r="J1046" s="89"/>
      <c r="K1046" s="35"/>
      <c r="L1046" s="90"/>
      <c r="M1046" s="102"/>
      <c r="N1046" s="91"/>
      <c r="O1046" s="92"/>
    </row>
    <row r="1047" customFormat="false" ht="22.5" hidden="true" customHeight="false" outlineLevel="0" collapsed="false">
      <c r="A1047" s="114" t="s">
        <v>2353</v>
      </c>
      <c r="B1047" s="86" t="s">
        <v>2354</v>
      </c>
      <c r="C1047" s="102"/>
      <c r="D1047" s="34"/>
      <c r="E1047" s="35" t="n">
        <f aca="false">SUM(C1047:D1047)</f>
        <v>0</v>
      </c>
      <c r="F1047" s="36" t="n">
        <f aca="false">IF(OR(E1047=0,E$1207=0),0,E1047/E$1207)*100</f>
        <v>0</v>
      </c>
      <c r="G1047" s="102"/>
      <c r="H1047" s="88" t="n">
        <f aca="false">+E1047-G1047</f>
        <v>0</v>
      </c>
      <c r="I1047" s="102"/>
      <c r="J1047" s="89" t="n">
        <f aca="false">IF(OR(I1047=0,E1047=0),0,I1047/E1047)*100</f>
        <v>0</v>
      </c>
      <c r="K1047" s="35" t="n">
        <f aca="false">+M1047-I1047</f>
        <v>0</v>
      </c>
      <c r="L1047" s="90" t="n">
        <f aca="false">IF(OR(K1047=0,E1047=0),0,K1047/E1047)*100</f>
        <v>0</v>
      </c>
      <c r="M1047" s="102"/>
      <c r="N1047" s="91" t="n">
        <f aca="false">IF(OR(M1047=0,E1047=0),0,M1047/E1047)*100</f>
        <v>0</v>
      </c>
      <c r="O1047" s="92" t="n">
        <f aca="false">SUM(E1047-M1047)</f>
        <v>0</v>
      </c>
    </row>
    <row r="1048" customFormat="false" ht="22.5" hidden="true" customHeight="false" outlineLevel="0" collapsed="false">
      <c r="A1048" s="114" t="s">
        <v>2355</v>
      </c>
      <c r="B1048" s="98" t="s">
        <v>2356</v>
      </c>
      <c r="C1048" s="102"/>
      <c r="D1048" s="34"/>
      <c r="E1048" s="35"/>
      <c r="F1048" s="36"/>
      <c r="G1048" s="102"/>
      <c r="H1048" s="88"/>
      <c r="I1048" s="102"/>
      <c r="J1048" s="89"/>
      <c r="K1048" s="35"/>
      <c r="L1048" s="90"/>
      <c r="M1048" s="102"/>
      <c r="N1048" s="91"/>
      <c r="O1048" s="92"/>
    </row>
    <row r="1049" customFormat="false" ht="22.5" hidden="true" customHeight="false" outlineLevel="0" collapsed="false">
      <c r="A1049" s="95" t="s">
        <v>2357</v>
      </c>
      <c r="B1049" s="86" t="s">
        <v>2358</v>
      </c>
      <c r="C1049" s="102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102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95" t="s">
        <v>2359</v>
      </c>
      <c r="B1050" s="86" t="s">
        <v>2360</v>
      </c>
      <c r="C1050" s="102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102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95" t="s">
        <v>2361</v>
      </c>
      <c r="B1051" s="86" t="s">
        <v>2362</v>
      </c>
      <c r="C1051" s="102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102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95" t="s">
        <v>2363</v>
      </c>
      <c r="B1052" s="86" t="s">
        <v>2364</v>
      </c>
      <c r="C1052" s="102"/>
      <c r="D1052" s="34"/>
      <c r="E1052" s="35"/>
      <c r="F1052" s="36"/>
      <c r="G1052" s="102"/>
      <c r="H1052" s="88"/>
      <c r="I1052" s="102"/>
      <c r="J1052" s="89"/>
      <c r="K1052" s="35"/>
      <c r="L1052" s="90"/>
      <c r="M1052" s="102"/>
      <c r="N1052" s="91"/>
      <c r="O1052" s="92"/>
    </row>
    <row r="1053" customFormat="false" ht="22.5" hidden="true" customHeight="false" outlineLevel="0" collapsed="false">
      <c r="A1053" s="95" t="s">
        <v>2365</v>
      </c>
      <c r="B1053" s="86" t="s">
        <v>2366</v>
      </c>
      <c r="C1053" s="102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102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95" t="s">
        <v>2367</v>
      </c>
      <c r="B1054" s="86" t="s">
        <v>2368</v>
      </c>
      <c r="C1054" s="102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102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95" t="s">
        <v>2369</v>
      </c>
      <c r="B1055" s="86" t="s">
        <v>2370</v>
      </c>
      <c r="C1055" s="102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102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95" t="s">
        <v>2371</v>
      </c>
      <c r="B1056" s="86" t="s">
        <v>2372</v>
      </c>
      <c r="C1056" s="102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102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95" t="s">
        <v>2373</v>
      </c>
      <c r="B1057" s="86" t="s">
        <v>2374</v>
      </c>
      <c r="C1057" s="102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102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22.5" hidden="true" customHeight="false" outlineLevel="0" collapsed="false">
      <c r="A1058" s="114" t="s">
        <v>2375</v>
      </c>
      <c r="B1058" s="98" t="s">
        <v>2376</v>
      </c>
      <c r="C1058" s="102"/>
      <c r="D1058" s="34"/>
      <c r="E1058" s="35"/>
      <c r="F1058" s="36"/>
      <c r="G1058" s="102"/>
      <c r="H1058" s="88"/>
      <c r="I1058" s="102"/>
      <c r="J1058" s="89"/>
      <c r="K1058" s="35"/>
      <c r="L1058" s="90"/>
      <c r="M1058" s="102"/>
      <c r="N1058" s="91"/>
      <c r="O1058" s="92"/>
    </row>
    <row r="1059" customFormat="false" ht="22.5" hidden="true" customHeight="false" outlineLevel="0" collapsed="false">
      <c r="A1059" s="114" t="s">
        <v>2377</v>
      </c>
      <c r="B1059" s="98" t="s">
        <v>2378</v>
      </c>
      <c r="C1059" s="102"/>
      <c r="D1059" s="34"/>
      <c r="E1059" s="35"/>
      <c r="F1059" s="36"/>
      <c r="G1059" s="102"/>
      <c r="H1059" s="88"/>
      <c r="I1059" s="102"/>
      <c r="J1059" s="89"/>
      <c r="K1059" s="35"/>
      <c r="L1059" s="90"/>
      <c r="M1059" s="102"/>
      <c r="N1059" s="91"/>
      <c r="O1059" s="92"/>
    </row>
    <row r="1060" customFormat="false" ht="12.75" hidden="true" customHeight="false" outlineLevel="0" collapsed="false">
      <c r="A1060" s="95" t="s">
        <v>2379</v>
      </c>
      <c r="B1060" s="98" t="s">
        <v>2380</v>
      </c>
      <c r="C1060" s="102"/>
      <c r="D1060" s="34"/>
      <c r="E1060" s="35"/>
      <c r="F1060" s="36"/>
      <c r="G1060" s="102"/>
      <c r="H1060" s="88"/>
      <c r="I1060" s="102"/>
      <c r="J1060" s="89"/>
      <c r="K1060" s="35"/>
      <c r="L1060" s="90"/>
      <c r="M1060" s="102"/>
      <c r="N1060" s="91"/>
      <c r="O1060" s="92"/>
    </row>
    <row r="1061" customFormat="false" ht="12.75" hidden="true" customHeight="false" outlineLevel="0" collapsed="false">
      <c r="A1061" s="115" t="s">
        <v>2381</v>
      </c>
      <c r="B1061" s="98" t="s">
        <v>1789</v>
      </c>
      <c r="C1061" s="102"/>
      <c r="D1061" s="34"/>
      <c r="E1061" s="35"/>
      <c r="F1061" s="36"/>
      <c r="G1061" s="102"/>
      <c r="H1061" s="88"/>
      <c r="I1061" s="102"/>
      <c r="J1061" s="89"/>
      <c r="K1061" s="35"/>
      <c r="L1061" s="90"/>
      <c r="M1061" s="102"/>
      <c r="N1061" s="91"/>
      <c r="O1061" s="92"/>
    </row>
    <row r="1062" customFormat="false" ht="12.75" hidden="true" customHeight="false" outlineLevel="0" collapsed="false">
      <c r="A1062" s="115"/>
      <c r="B1062" s="98"/>
      <c r="C1062" s="102"/>
      <c r="D1062" s="34"/>
      <c r="E1062" s="35"/>
      <c r="F1062" s="36"/>
      <c r="G1062" s="102"/>
      <c r="H1062" s="88"/>
      <c r="I1062" s="102"/>
      <c r="J1062" s="89"/>
      <c r="K1062" s="35"/>
      <c r="L1062" s="90"/>
      <c r="M1062" s="102"/>
      <c r="N1062" s="91"/>
      <c r="O1062" s="92"/>
    </row>
    <row r="1063" customFormat="false" ht="33.75" hidden="true" customHeight="false" outlineLevel="0" collapsed="false">
      <c r="A1063" s="114" t="s">
        <v>2382</v>
      </c>
      <c r="B1063" s="98" t="s">
        <v>2383</v>
      </c>
      <c r="C1063" s="102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102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115" t="s">
        <v>2384</v>
      </c>
      <c r="B1064" s="98" t="s">
        <v>1745</v>
      </c>
      <c r="C1064" s="102"/>
      <c r="D1064" s="34"/>
      <c r="E1064" s="35"/>
      <c r="F1064" s="36"/>
      <c r="G1064" s="102"/>
      <c r="H1064" s="88"/>
      <c r="I1064" s="102"/>
      <c r="J1064" s="89"/>
      <c r="K1064" s="35"/>
      <c r="L1064" s="90"/>
      <c r="M1064" s="102"/>
      <c r="N1064" s="91"/>
      <c r="O1064" s="92"/>
    </row>
    <row r="1065" customFormat="false" ht="12.75" hidden="true" customHeight="false" outlineLevel="0" collapsed="false">
      <c r="A1065" s="95" t="s">
        <v>2385</v>
      </c>
      <c r="B1065" s="98"/>
      <c r="C1065" s="102"/>
      <c r="D1065" s="34"/>
      <c r="E1065" s="35"/>
      <c r="F1065" s="36"/>
      <c r="G1065" s="102"/>
      <c r="H1065" s="88"/>
      <c r="I1065" s="102"/>
      <c r="J1065" s="89"/>
      <c r="K1065" s="35"/>
      <c r="L1065" s="90"/>
      <c r="M1065" s="102"/>
      <c r="N1065" s="91"/>
      <c r="O1065" s="92"/>
    </row>
    <row r="1066" customFormat="false" ht="12.75" hidden="true" customHeight="false" outlineLevel="0" collapsed="false">
      <c r="A1066" s="95" t="s">
        <v>2386</v>
      </c>
      <c r="B1066" s="98"/>
      <c r="C1066" s="102"/>
      <c r="D1066" s="34"/>
      <c r="E1066" s="35"/>
      <c r="F1066" s="36"/>
      <c r="G1066" s="102"/>
      <c r="H1066" s="88"/>
      <c r="I1066" s="102"/>
      <c r="J1066" s="89"/>
      <c r="K1066" s="35"/>
      <c r="L1066" s="90"/>
      <c r="M1066" s="102"/>
      <c r="N1066" s="91"/>
      <c r="O1066" s="92"/>
    </row>
    <row r="1067" customFormat="false" ht="12.75" hidden="true" customHeight="false" outlineLevel="0" collapsed="false">
      <c r="A1067" s="95" t="s">
        <v>2387</v>
      </c>
      <c r="B1067" s="98"/>
      <c r="C1067" s="102"/>
      <c r="D1067" s="34"/>
      <c r="E1067" s="35"/>
      <c r="F1067" s="36"/>
      <c r="G1067" s="102"/>
      <c r="H1067" s="88"/>
      <c r="I1067" s="102"/>
      <c r="J1067" s="89"/>
      <c r="K1067" s="35"/>
      <c r="L1067" s="90"/>
      <c r="M1067" s="102"/>
      <c r="N1067" s="91"/>
      <c r="O1067" s="92"/>
    </row>
    <row r="1068" customFormat="false" ht="22.5" hidden="true" customHeight="false" outlineLevel="0" collapsed="false">
      <c r="A1068" s="95" t="s">
        <v>2388</v>
      </c>
      <c r="B1068" s="86" t="s">
        <v>2389</v>
      </c>
      <c r="C1068" s="102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102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95" t="s">
        <v>2390</v>
      </c>
      <c r="B1069" s="86" t="s">
        <v>2391</v>
      </c>
      <c r="C1069" s="102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102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95" t="s">
        <v>2392</v>
      </c>
      <c r="B1070" s="86" t="s">
        <v>1860</v>
      </c>
      <c r="C1070" s="102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102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95" t="s">
        <v>2393</v>
      </c>
      <c r="B1071" s="98" t="s">
        <v>1789</v>
      </c>
      <c r="C1071" s="102"/>
      <c r="D1071" s="34"/>
      <c r="E1071" s="35"/>
      <c r="F1071" s="36"/>
      <c r="G1071" s="102"/>
      <c r="H1071" s="88"/>
      <c r="I1071" s="102"/>
      <c r="J1071" s="89"/>
      <c r="K1071" s="35"/>
      <c r="L1071" s="90"/>
      <c r="M1071" s="102"/>
      <c r="N1071" s="91"/>
      <c r="O1071" s="92"/>
    </row>
    <row r="1072" customFormat="false" ht="22.5" hidden="true" customHeight="false" outlineLevel="0" collapsed="false">
      <c r="A1072" s="95" t="s">
        <v>2394</v>
      </c>
      <c r="B1072" s="86" t="s">
        <v>2395</v>
      </c>
      <c r="C1072" s="102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102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95" t="s">
        <v>2396</v>
      </c>
      <c r="B1073" s="86" t="s">
        <v>2397</v>
      </c>
      <c r="C1073" s="102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102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95" t="s">
        <v>2398</v>
      </c>
      <c r="B1074" s="86" t="s">
        <v>2399</v>
      </c>
      <c r="C1074" s="102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102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111" t="s">
        <v>2400</v>
      </c>
      <c r="B1075" s="78" t="s">
        <v>2401</v>
      </c>
      <c r="C1075" s="101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101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95" t="s">
        <v>2402</v>
      </c>
      <c r="B1076" s="86" t="s">
        <v>1684</v>
      </c>
      <c r="C1076" s="102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102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95" t="s">
        <v>2403</v>
      </c>
      <c r="B1077" s="86" t="s">
        <v>2404</v>
      </c>
      <c r="C1077" s="102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102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95" t="s">
        <v>2405</v>
      </c>
      <c r="B1078" s="86" t="s">
        <v>2406</v>
      </c>
      <c r="C1078" s="102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102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111" t="s">
        <v>2407</v>
      </c>
      <c r="B1079" s="78" t="s">
        <v>2408</v>
      </c>
      <c r="C1079" s="101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101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95" t="s">
        <v>2409</v>
      </c>
      <c r="B1080" s="86" t="s">
        <v>2410</v>
      </c>
      <c r="C1080" s="101"/>
      <c r="D1080" s="25"/>
      <c r="E1080" s="25"/>
      <c r="F1080" s="26"/>
      <c r="G1080" s="101"/>
      <c r="H1080" s="81"/>
      <c r="I1080" s="101"/>
      <c r="J1080" s="93"/>
      <c r="K1080" s="25"/>
      <c r="L1080" s="83"/>
      <c r="M1080" s="101"/>
      <c r="N1080" s="80"/>
      <c r="O1080" s="84"/>
    </row>
    <row r="1081" customFormat="false" ht="12.75" hidden="true" customHeight="false" outlineLevel="0" collapsed="false">
      <c r="A1081" s="95" t="s">
        <v>2411</v>
      </c>
      <c r="B1081" s="86" t="s">
        <v>1868</v>
      </c>
      <c r="C1081" s="102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102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111" t="s">
        <v>2412</v>
      </c>
      <c r="B1082" s="112" t="s">
        <v>2413</v>
      </c>
      <c r="C1082" s="102"/>
      <c r="D1082" s="34"/>
      <c r="E1082" s="35"/>
      <c r="F1082" s="36"/>
      <c r="G1082" s="102"/>
      <c r="H1082" s="88"/>
      <c r="I1082" s="102"/>
      <c r="J1082" s="89"/>
      <c r="K1082" s="35"/>
      <c r="L1082" s="90"/>
      <c r="M1082" s="102"/>
      <c r="N1082" s="91"/>
      <c r="O1082" s="92"/>
    </row>
    <row r="1083" customFormat="false" ht="12.75" hidden="true" customHeight="false" outlineLevel="0" collapsed="false">
      <c r="A1083" s="115" t="s">
        <v>2414</v>
      </c>
      <c r="B1083" s="98" t="s">
        <v>2415</v>
      </c>
      <c r="C1083" s="102"/>
      <c r="D1083" s="34"/>
      <c r="E1083" s="35"/>
      <c r="F1083" s="36"/>
      <c r="G1083" s="102"/>
      <c r="H1083" s="88"/>
      <c r="I1083" s="102"/>
      <c r="J1083" s="89"/>
      <c r="K1083" s="35"/>
      <c r="L1083" s="90"/>
      <c r="M1083" s="102"/>
      <c r="N1083" s="91"/>
      <c r="O1083" s="92"/>
    </row>
    <row r="1084" customFormat="false" ht="12.75" hidden="true" customHeight="false" outlineLevel="0" collapsed="false">
      <c r="A1084" s="114" t="s">
        <v>2416</v>
      </c>
      <c r="B1084" s="98" t="s">
        <v>2417</v>
      </c>
      <c r="C1084" s="102"/>
      <c r="D1084" s="34"/>
      <c r="E1084" s="35"/>
      <c r="F1084" s="36"/>
      <c r="G1084" s="102"/>
      <c r="H1084" s="88"/>
      <c r="I1084" s="102"/>
      <c r="J1084" s="89"/>
      <c r="K1084" s="35"/>
      <c r="L1084" s="90"/>
      <c r="M1084" s="102"/>
      <c r="N1084" s="91"/>
      <c r="O1084" s="92"/>
    </row>
    <row r="1085" customFormat="false" ht="12.75" hidden="true" customHeight="false" outlineLevel="0" collapsed="false">
      <c r="A1085" s="115" t="s">
        <v>2418</v>
      </c>
      <c r="B1085" s="98" t="s">
        <v>2419</v>
      </c>
      <c r="C1085" s="102"/>
      <c r="D1085" s="34"/>
      <c r="E1085" s="35"/>
      <c r="F1085" s="36"/>
      <c r="G1085" s="102"/>
      <c r="H1085" s="88"/>
      <c r="I1085" s="102"/>
      <c r="J1085" s="89"/>
      <c r="K1085" s="35"/>
      <c r="L1085" s="90"/>
      <c r="M1085" s="102"/>
      <c r="N1085" s="91"/>
      <c r="O1085" s="92"/>
    </row>
    <row r="1086" customFormat="false" ht="12.75" hidden="true" customHeight="false" outlineLevel="0" collapsed="false">
      <c r="A1086" s="114" t="s">
        <v>2420</v>
      </c>
      <c r="B1086" s="98" t="s">
        <v>950</v>
      </c>
      <c r="C1086" s="102"/>
      <c r="D1086" s="34"/>
      <c r="E1086" s="35"/>
      <c r="F1086" s="36"/>
      <c r="G1086" s="102"/>
      <c r="H1086" s="88"/>
      <c r="I1086" s="102"/>
      <c r="J1086" s="89"/>
      <c r="K1086" s="35"/>
      <c r="L1086" s="90"/>
      <c r="M1086" s="102"/>
      <c r="N1086" s="91"/>
      <c r="O1086" s="92"/>
    </row>
    <row r="1087" customFormat="false" ht="12.75" hidden="true" customHeight="false" outlineLevel="0" collapsed="false">
      <c r="A1087" s="111" t="s">
        <v>2421</v>
      </c>
      <c r="B1087" s="78" t="s">
        <v>2422</v>
      </c>
      <c r="C1087" s="101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101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95" t="s">
        <v>2423</v>
      </c>
      <c r="B1088" s="86" t="s">
        <v>2424</v>
      </c>
      <c r="C1088" s="101"/>
      <c r="D1088" s="25"/>
      <c r="E1088" s="25"/>
      <c r="F1088" s="26"/>
      <c r="G1088" s="101"/>
      <c r="H1088" s="81"/>
      <c r="I1088" s="101"/>
      <c r="J1088" s="93"/>
      <c r="K1088" s="25"/>
      <c r="L1088" s="83"/>
      <c r="M1088" s="101"/>
      <c r="N1088" s="80"/>
      <c r="O1088" s="84"/>
    </row>
    <row r="1089" customFormat="false" ht="12.75" hidden="true" customHeight="false" outlineLevel="0" collapsed="false">
      <c r="A1089" s="95" t="s">
        <v>2425</v>
      </c>
      <c r="B1089" s="86" t="s">
        <v>2426</v>
      </c>
      <c r="C1089" s="102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102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95" t="s">
        <v>2427</v>
      </c>
      <c r="B1090" s="86" t="s">
        <v>1715</v>
      </c>
      <c r="C1090" s="102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102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22.5" hidden="true" customHeight="false" outlineLevel="0" collapsed="false">
      <c r="A1091" s="114" t="s">
        <v>2428</v>
      </c>
      <c r="B1091" s="98" t="s">
        <v>2429</v>
      </c>
      <c r="C1091" s="102"/>
      <c r="D1091" s="34"/>
      <c r="E1091" s="35"/>
      <c r="F1091" s="36"/>
      <c r="G1091" s="102"/>
      <c r="H1091" s="88"/>
      <c r="I1091" s="102"/>
      <c r="J1091" s="89"/>
      <c r="K1091" s="35"/>
      <c r="L1091" s="90"/>
      <c r="M1091" s="102"/>
      <c r="N1091" s="91"/>
      <c r="O1091" s="92"/>
    </row>
    <row r="1092" customFormat="false" ht="12.75" hidden="true" customHeight="false" outlineLevel="0" collapsed="false">
      <c r="A1092" s="114" t="s">
        <v>2430</v>
      </c>
      <c r="B1092" s="98" t="s">
        <v>1112</v>
      </c>
      <c r="C1092" s="102"/>
      <c r="D1092" s="34"/>
      <c r="E1092" s="35"/>
      <c r="F1092" s="36"/>
      <c r="G1092" s="102"/>
      <c r="H1092" s="88"/>
      <c r="I1092" s="102"/>
      <c r="J1092" s="89"/>
      <c r="K1092" s="35"/>
      <c r="L1092" s="90"/>
      <c r="M1092" s="102"/>
      <c r="N1092" s="91"/>
      <c r="O1092" s="92"/>
    </row>
    <row r="1093" customFormat="false" ht="12.75" hidden="false" customHeight="false" outlineLevel="0" collapsed="false">
      <c r="A1093" s="111" t="s">
        <v>2431</v>
      </c>
      <c r="B1093" s="78" t="s">
        <v>2432</v>
      </c>
      <c r="C1093" s="101" t="n">
        <f aca="false">SUM(C1094:C1110)</f>
        <v>0</v>
      </c>
      <c r="D1093" s="25" t="n">
        <f aca="false">SUM(D1094:D1110)</f>
        <v>5694879.233</v>
      </c>
      <c r="E1093" s="25" t="n">
        <f aca="false">SUM(C1093:D1093)</f>
        <v>5694879.233</v>
      </c>
      <c r="F1093" s="26" t="n">
        <f aca="false">IF(OR(E1093=0,E$1207=0),0,E1093/E$1207)*100</f>
        <v>0.824560978763087</v>
      </c>
      <c r="G1093" s="101" t="n">
        <f aca="false">SUM(G1094:G1110)</f>
        <v>0</v>
      </c>
      <c r="H1093" s="81" t="n">
        <f aca="false">+E1093-G1093</f>
        <v>5694879.233</v>
      </c>
      <c r="I1093" s="101" t="n">
        <f aca="false">SUM(I1094:I1110)</f>
        <v>1497784.47</v>
      </c>
      <c r="J1093" s="93" t="n">
        <f aca="false">IF(OR(I1093=0,E1093=0),0,I1093/E1093)*100</f>
        <v>26.3005484176173</v>
      </c>
      <c r="K1093" s="25" t="n">
        <f aca="false">+M1093-I1093</f>
        <v>2919996.043</v>
      </c>
      <c r="L1093" s="83" t="n">
        <f aca="false">IF(OR(K1093=0,E1093=0),0,K1093/E1093)*100</f>
        <v>51.2740643573188</v>
      </c>
      <c r="M1093" s="101" t="n">
        <f aca="false">SUM(M1094:M1110)</f>
        <v>4417780.513</v>
      </c>
      <c r="N1093" s="80" t="n">
        <f aca="false">IF(OR(M1093=0,E1093=0),0,M1093/E1093)*100</f>
        <v>77.5746127749361</v>
      </c>
      <c r="O1093" s="84" t="n">
        <f aca="false">SUM(E1093-M1093)</f>
        <v>1277098.72</v>
      </c>
    </row>
    <row r="1094" customFormat="false" ht="22.5" hidden="true" customHeight="false" outlineLevel="0" collapsed="false">
      <c r="A1094" s="95" t="s">
        <v>2433</v>
      </c>
      <c r="B1094" s="86" t="s">
        <v>2434</v>
      </c>
      <c r="C1094" s="102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102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95" t="s">
        <v>2435</v>
      </c>
      <c r="B1095" s="86" t="s">
        <v>2436</v>
      </c>
      <c r="C1095" s="102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102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95" t="s">
        <v>2437</v>
      </c>
      <c r="B1096" s="86" t="s">
        <v>2438</v>
      </c>
      <c r="C1096" s="102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102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95" t="s">
        <v>2439</v>
      </c>
      <c r="B1097" s="86" t="s">
        <v>2440</v>
      </c>
      <c r="C1097" s="102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102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95" t="s">
        <v>2441</v>
      </c>
      <c r="B1098" s="86" t="s">
        <v>2442</v>
      </c>
      <c r="C1098" s="105"/>
      <c r="D1098" s="103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102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22.5" hidden="false" customHeight="false" outlineLevel="0" collapsed="false">
      <c r="A1099" s="95" t="s">
        <v>2443</v>
      </c>
      <c r="B1099" s="98" t="s">
        <v>2444</v>
      </c>
      <c r="C1099" s="105"/>
      <c r="D1099" s="35" t="n">
        <v>5694879.233</v>
      </c>
      <c r="E1099" s="35" t="n">
        <f aca="false">SUM(C1099:D1099)</f>
        <v>5694879.233</v>
      </c>
      <c r="F1099" s="36" t="n">
        <f aca="false">IF(OR(E1099=0,E$1207=0),0,E1099/E$1207)*100</f>
        <v>0.824560978763087</v>
      </c>
      <c r="G1099" s="102"/>
      <c r="H1099" s="88" t="n">
        <f aca="false">+E1099-G1099</f>
        <v>5694879.233</v>
      </c>
      <c r="I1099" s="102" t="n">
        <v>1497784.47</v>
      </c>
      <c r="J1099" s="89" t="n">
        <f aca="false">IF(OR(I1099=0,E1099=0),0,I1099/E1099)*100</f>
        <v>26.3005484176173</v>
      </c>
      <c r="K1099" s="35" t="n">
        <f aca="false">+M1099-I1099</f>
        <v>2919996.043</v>
      </c>
      <c r="L1099" s="90" t="n">
        <f aca="false">IF(OR(K1099=0,E1099=0),0,K1099/E1099)*100</f>
        <v>51.2740643573188</v>
      </c>
      <c r="M1099" s="102" t="n">
        <v>4417780.513</v>
      </c>
      <c r="N1099" s="91" t="n">
        <f aca="false">IF(OR(M1099=0,E1099=0),0,M1099/E1099)*100</f>
        <v>77.5746127749361</v>
      </c>
      <c r="O1099" s="92" t="n">
        <f aca="false">SUM(E1099-M1099)</f>
        <v>1277098.72</v>
      </c>
    </row>
    <row r="1100" customFormat="false" ht="12.75" hidden="true" customHeight="false" outlineLevel="0" collapsed="false">
      <c r="A1100" s="115" t="s">
        <v>2445</v>
      </c>
      <c r="B1100" s="98" t="s">
        <v>2446</v>
      </c>
      <c r="C1100" s="105"/>
      <c r="D1100" s="103"/>
      <c r="E1100" s="35" t="n">
        <f aca="false">SUM(C1100:D1100)</f>
        <v>0</v>
      </c>
      <c r="F1100" s="36" t="n">
        <f aca="false">IF(OR(E1100=0,E$1207=0),0,E1100/E$1207)*100</f>
        <v>0</v>
      </c>
      <c r="G1100" s="102"/>
      <c r="H1100" s="88" t="n">
        <f aca="false">+E1100-G1100</f>
        <v>0</v>
      </c>
      <c r="I1100" s="102"/>
      <c r="J1100" s="89" t="n">
        <f aca="false">IF(OR(I1100=0,E1100=0),0,I1100/E1100)*100</f>
        <v>0</v>
      </c>
      <c r="K1100" s="35" t="n">
        <f aca="false">+M1100-I1100</f>
        <v>0</v>
      </c>
      <c r="L1100" s="90" t="n">
        <f aca="false">IF(OR(K1100=0,E1100=0),0,K1100/E1100)*100</f>
        <v>0</v>
      </c>
      <c r="M1100" s="102"/>
      <c r="N1100" s="91" t="n">
        <f aca="false">IF(OR(M1100=0,E1100=0),0,M1100/E1100)*100</f>
        <v>0</v>
      </c>
      <c r="O1100" s="92" t="n">
        <f aca="false">SUM(E1100-M1100)</f>
        <v>0</v>
      </c>
    </row>
    <row r="1101" customFormat="false" ht="22.5" hidden="true" customHeight="false" outlineLevel="0" collapsed="false">
      <c r="A1101" s="95" t="s">
        <v>2447</v>
      </c>
      <c r="B1101" s="86" t="s">
        <v>1708</v>
      </c>
      <c r="C1101" s="102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102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22.5" hidden="true" customHeight="false" outlineLevel="0" collapsed="false">
      <c r="A1102" s="114" t="s">
        <v>2448</v>
      </c>
      <c r="B1102" s="98" t="s">
        <v>1721</v>
      </c>
      <c r="C1102" s="102"/>
      <c r="D1102" s="34"/>
      <c r="E1102" s="35"/>
      <c r="F1102" s="36"/>
      <c r="G1102" s="102"/>
      <c r="H1102" s="88"/>
      <c r="I1102" s="102"/>
      <c r="J1102" s="89"/>
      <c r="K1102" s="35"/>
      <c r="L1102" s="90"/>
      <c r="M1102" s="102"/>
      <c r="N1102" s="91"/>
      <c r="O1102" s="92"/>
    </row>
    <row r="1103" customFormat="false" ht="12.75" hidden="true" customHeight="false" outlineLevel="0" collapsed="false">
      <c r="A1103" s="114"/>
      <c r="B1103" s="98"/>
      <c r="C1103" s="102"/>
      <c r="D1103" s="34"/>
      <c r="E1103" s="35"/>
      <c r="F1103" s="36"/>
      <c r="G1103" s="102"/>
      <c r="H1103" s="88"/>
      <c r="I1103" s="102"/>
      <c r="J1103" s="89"/>
      <c r="K1103" s="35"/>
      <c r="L1103" s="90"/>
      <c r="M1103" s="102"/>
      <c r="N1103" s="91"/>
      <c r="O1103" s="92"/>
    </row>
    <row r="1104" customFormat="false" ht="12.75" hidden="true" customHeight="false" outlineLevel="0" collapsed="false">
      <c r="A1104" s="95" t="s">
        <v>2449</v>
      </c>
      <c r="B1104" s="86" t="s">
        <v>2450</v>
      </c>
      <c r="C1104" s="102"/>
      <c r="D1104" s="34"/>
      <c r="E1104" s="35"/>
      <c r="F1104" s="36"/>
      <c r="G1104" s="102"/>
      <c r="H1104" s="88"/>
      <c r="I1104" s="102"/>
      <c r="J1104" s="89"/>
      <c r="K1104" s="35"/>
      <c r="L1104" s="90"/>
      <c r="M1104" s="102"/>
      <c r="N1104" s="91"/>
      <c r="O1104" s="92"/>
    </row>
    <row r="1105" customFormat="false" ht="22.5" hidden="true" customHeight="false" outlineLevel="0" collapsed="false">
      <c r="A1105" s="95" t="s">
        <v>2451</v>
      </c>
      <c r="B1105" s="86" t="s">
        <v>2452</v>
      </c>
      <c r="C1105" s="102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102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95" t="s">
        <v>2453</v>
      </c>
      <c r="B1106" s="86" t="s">
        <v>2454</v>
      </c>
      <c r="C1106" s="102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102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95" t="s">
        <v>2455</v>
      </c>
      <c r="B1107" s="86" t="s">
        <v>1295</v>
      </c>
      <c r="C1107" s="102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102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95" t="s">
        <v>2456</v>
      </c>
      <c r="B1108" s="86" t="s">
        <v>1759</v>
      </c>
      <c r="C1108" s="102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102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95" t="s">
        <v>2457</v>
      </c>
      <c r="B1109" s="86" t="s">
        <v>1876</v>
      </c>
      <c r="C1109" s="102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102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95" t="s">
        <v>2458</v>
      </c>
      <c r="B1110" s="86" t="s">
        <v>2459</v>
      </c>
      <c r="C1110" s="102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102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111" t="s">
        <v>2460</v>
      </c>
      <c r="B1111" s="78" t="s">
        <v>2461</v>
      </c>
      <c r="C1111" s="101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101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33.75" hidden="true" customHeight="false" outlineLevel="0" collapsed="false">
      <c r="A1112" s="95" t="s">
        <v>2462</v>
      </c>
      <c r="B1112" s="98" t="s">
        <v>2463</v>
      </c>
      <c r="C1112" s="101"/>
      <c r="D1112" s="25"/>
      <c r="E1112" s="25"/>
      <c r="F1112" s="26"/>
      <c r="G1112" s="101"/>
      <c r="H1112" s="81"/>
      <c r="I1112" s="101"/>
      <c r="J1112" s="93"/>
      <c r="K1112" s="25"/>
      <c r="L1112" s="83"/>
      <c r="M1112" s="101"/>
      <c r="N1112" s="80"/>
      <c r="O1112" s="84"/>
    </row>
    <row r="1113" customFormat="false" ht="33.75" hidden="true" customHeight="false" outlineLevel="0" collapsed="false">
      <c r="A1113" s="95" t="s">
        <v>2464</v>
      </c>
      <c r="B1113" s="86" t="s">
        <v>2463</v>
      </c>
      <c r="C1113" s="121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102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95" t="s">
        <v>2465</v>
      </c>
      <c r="B1114" s="86" t="s">
        <v>2466</v>
      </c>
      <c r="C1114" s="102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102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95" t="s">
        <v>2467</v>
      </c>
      <c r="B1115" s="86" t="s">
        <v>857</v>
      </c>
      <c r="C1115" s="102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102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95" t="s">
        <v>2468</v>
      </c>
      <c r="B1116" s="86" t="s">
        <v>1761</v>
      </c>
      <c r="C1116" s="102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102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95" t="s">
        <v>2469</v>
      </c>
      <c r="B1117" s="86" t="s">
        <v>865</v>
      </c>
      <c r="C1117" s="102"/>
      <c r="D1117" s="34"/>
      <c r="E1117" s="35"/>
      <c r="F1117" s="36"/>
      <c r="G1117" s="102"/>
      <c r="H1117" s="88"/>
      <c r="I1117" s="102"/>
      <c r="J1117" s="89"/>
      <c r="K1117" s="35"/>
      <c r="L1117" s="90"/>
      <c r="M1117" s="102"/>
      <c r="N1117" s="91"/>
      <c r="O1117" s="92"/>
    </row>
    <row r="1118" customFormat="false" ht="12.75" hidden="true" customHeight="false" outlineLevel="0" collapsed="false">
      <c r="A1118" s="111" t="s">
        <v>2470</v>
      </c>
      <c r="B1118" s="78" t="s">
        <v>2471</v>
      </c>
      <c r="C1118" s="101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101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95" t="s">
        <v>2472</v>
      </c>
      <c r="B1119" s="86" t="s">
        <v>2473</v>
      </c>
      <c r="C1119" s="102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false" customHeight="false" outlineLevel="0" collapsed="false">
      <c r="A1120" s="111" t="s">
        <v>2474</v>
      </c>
      <c r="B1120" s="78" t="s">
        <v>2475</v>
      </c>
      <c r="C1120" s="79" t="n">
        <f aca="false">SUM(C1121+C1143)</f>
        <v>2982138.86</v>
      </c>
      <c r="D1120" s="25" t="n">
        <f aca="false">SUM(D1121+D1143)</f>
        <v>0</v>
      </c>
      <c r="E1120" s="25" t="n">
        <f aca="false">SUM(C1120:D1120)</f>
        <v>2982138.86</v>
      </c>
      <c r="F1120" s="26" t="n">
        <f aca="false">IF(OR(E1120=0,E$1207=0),0,E1120/E$1207)*100</f>
        <v>0.431783579002023</v>
      </c>
      <c r="G1120" s="24" t="n">
        <f aca="false">SUM(G1121+G1143)</f>
        <v>0</v>
      </c>
      <c r="H1120" s="81" t="n">
        <f aca="false">+E1120-G1120</f>
        <v>2982138.86</v>
      </c>
      <c r="I1120" s="24" t="n">
        <f aca="false">SUM(I1121+I1143)</f>
        <v>2378070.949</v>
      </c>
      <c r="J1120" s="93" t="n">
        <f aca="false">IF(OR(I1120=0,E1120=0),0,I1120/E1120)*100</f>
        <v>79.7438033787602</v>
      </c>
      <c r="K1120" s="25" t="n">
        <f aca="false">+M1120-I1120</f>
        <v>249758.278</v>
      </c>
      <c r="L1120" s="83" t="n">
        <f aca="false">IF(OR(K1120=0,E1120=0),0,K1120/E1120)*100</f>
        <v>8.37513911072538</v>
      </c>
      <c r="M1120" s="24" t="n">
        <f aca="false">SUM(M1121+M1143)</f>
        <v>2627829.227</v>
      </c>
      <c r="N1120" s="80" t="n">
        <f aca="false">IF(OR(M1120=0,E1120=0),0,M1120/E1120)*100</f>
        <v>88.1189424894856</v>
      </c>
      <c r="O1120" s="84" t="n">
        <f aca="false">SUM(E1120-M1120)</f>
        <v>354309.633</v>
      </c>
    </row>
    <row r="1121" customFormat="false" ht="12.75" hidden="true" customHeight="false" outlineLevel="0" collapsed="false">
      <c r="A1121" s="111" t="s">
        <v>2476</v>
      </c>
      <c r="B1121" s="78" t="s">
        <v>2477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4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95" t="s">
        <v>2478</v>
      </c>
      <c r="B1122" s="86" t="s">
        <v>2479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3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95" t="s">
        <v>2480</v>
      </c>
      <c r="B1123" s="86" t="s">
        <v>737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3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81</v>
      </c>
      <c r="B1124" s="86" t="s">
        <v>2482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3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95" t="s">
        <v>2483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3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95" t="s">
        <v>2484</v>
      </c>
      <c r="B1126" s="86" t="s">
        <v>416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3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95" t="s">
        <v>2485</v>
      </c>
      <c r="B1127" s="86" t="s">
        <v>2486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3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95" t="s">
        <v>2487</v>
      </c>
      <c r="B1128" s="86" t="s">
        <v>743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3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88</v>
      </c>
      <c r="B1129" s="86" t="s">
        <v>745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3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89</v>
      </c>
      <c r="B1130" s="86" t="s">
        <v>1715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3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90</v>
      </c>
      <c r="B1131" s="86" t="s">
        <v>1717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3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91</v>
      </c>
      <c r="B1132" s="86" t="s">
        <v>2492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3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95" t="s">
        <v>2493</v>
      </c>
      <c r="B1133" s="86" t="s">
        <v>753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3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95" t="s">
        <v>2494</v>
      </c>
      <c r="B1134" s="86" t="s">
        <v>2495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3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95" t="s">
        <v>2496</v>
      </c>
      <c r="B1135" s="86" t="s">
        <v>756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3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95" t="s">
        <v>2497</v>
      </c>
      <c r="B1136" s="86" t="s">
        <v>2498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3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95" t="s">
        <v>2499</v>
      </c>
      <c r="B1137" s="86" t="s">
        <v>760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3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95" t="s">
        <v>2500</v>
      </c>
      <c r="B1138" s="86" t="s">
        <v>2501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3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95" t="s">
        <v>2502</v>
      </c>
      <c r="B1139" s="86" t="s">
        <v>764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3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95" t="s">
        <v>2503</v>
      </c>
      <c r="B1140" s="86" t="s">
        <v>766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3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95" t="s">
        <v>2504</v>
      </c>
      <c r="B1141" s="86" t="s">
        <v>767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3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95" t="s">
        <v>2505</v>
      </c>
      <c r="B1142" s="86" t="s">
        <v>2506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3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false" customHeight="false" outlineLevel="0" collapsed="false">
      <c r="A1143" s="111" t="s">
        <v>2507</v>
      </c>
      <c r="B1143" s="78" t="s">
        <v>771</v>
      </c>
      <c r="C1143" s="79" t="n">
        <f aca="false">SUM(C1144:C1201)-C1145-C1151-C1159-C1181-C1185-C1192-C1199</f>
        <v>2982138.86</v>
      </c>
      <c r="D1143" s="25" t="n">
        <f aca="false">SUM(D1144:D1201)-D1145-D1151-D1159-D1181-D1185-D1192-D1199</f>
        <v>0</v>
      </c>
      <c r="E1143" s="25" t="n">
        <f aca="false">SUM(C1143:D1143)</f>
        <v>2982138.86</v>
      </c>
      <c r="F1143" s="26" t="n">
        <f aca="false">IF(OR(E1143=0,E$1207=0),0,E1143/E$1207)*100</f>
        <v>0.431783579002023</v>
      </c>
      <c r="G1143" s="24" t="n">
        <f aca="false">SUM(G1144:G1201)-G1145-G1151-G1159-G1181-G1185-G1192-G1199</f>
        <v>0</v>
      </c>
      <c r="H1143" s="81" t="n">
        <f aca="false">+E1143-G1143</f>
        <v>2982138.86</v>
      </c>
      <c r="I1143" s="24" t="n">
        <f aca="false">SUM(I1144:I1201)-I1145-I1151-I1159-I1181-I1185-I1192-I1199</f>
        <v>2378070.949</v>
      </c>
      <c r="J1143" s="93" t="n">
        <f aca="false">IF(OR(I1143=0,E1143=0),0,I1143/E1143)*100</f>
        <v>79.7438033787602</v>
      </c>
      <c r="K1143" s="25" t="n">
        <f aca="false">+M1143-I1143</f>
        <v>249758.278</v>
      </c>
      <c r="L1143" s="83" t="n">
        <f aca="false">IF(OR(K1143=0,E1143=0),0,K1143/E1143)*100</f>
        <v>8.37513911072538</v>
      </c>
      <c r="M1143" s="24" t="n">
        <f aca="false">SUM(M1144:M1201)-M1145-M1151-M1159-M1181-M1185-M1192-M1199</f>
        <v>2627829.227</v>
      </c>
      <c r="N1143" s="80" t="n">
        <f aca="false">IF(OR(M1143=0,E1143=0),0,M1143/E1143)*100</f>
        <v>88.1189424894856</v>
      </c>
      <c r="O1143" s="84" t="n">
        <f aca="false">SUM(E1143-M1143)</f>
        <v>354309.633</v>
      </c>
    </row>
    <row r="1144" customFormat="false" ht="12.75" hidden="true" customHeight="false" outlineLevel="0" collapsed="false">
      <c r="A1144" s="95" t="s">
        <v>2508</v>
      </c>
      <c r="B1144" s="86" t="s">
        <v>2509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3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95" t="s">
        <v>2510</v>
      </c>
      <c r="B1145" s="86" t="s">
        <v>2511</v>
      </c>
      <c r="C1145" s="122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23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40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95" t="s">
        <v>2512</v>
      </c>
      <c r="B1146" s="86" t="s">
        <v>2513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3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95" t="s">
        <v>2514</v>
      </c>
      <c r="B1147" s="86" t="s">
        <v>2515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3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95" t="s">
        <v>2516</v>
      </c>
      <c r="B1148" s="86" t="s">
        <v>2517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3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95" t="s">
        <v>2518</v>
      </c>
      <c r="B1149" s="86" t="s">
        <v>2519</v>
      </c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3"/>
      <c r="N1149" s="91"/>
      <c r="O1149" s="92"/>
    </row>
    <row r="1150" customFormat="false" ht="12.75" hidden="true" customHeight="false" outlineLevel="0" collapsed="false">
      <c r="A1150" s="95" t="s">
        <v>2520</v>
      </c>
      <c r="B1150" s="86" t="s">
        <v>2521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3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95" t="s">
        <v>2522</v>
      </c>
      <c r="B1151" s="86" t="s">
        <v>2523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3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95" t="s">
        <v>2524</v>
      </c>
      <c r="B1152" s="86" t="s">
        <v>2525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3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95" t="s">
        <v>2526</v>
      </c>
      <c r="B1153" s="86" t="s">
        <v>438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3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95" t="s">
        <v>2527</v>
      </c>
      <c r="B1154" s="86" t="s">
        <v>408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3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95" t="s">
        <v>2528</v>
      </c>
      <c r="B1155" s="86" t="s">
        <v>2529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3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95" t="s">
        <v>2530</v>
      </c>
      <c r="B1156" s="86" t="s">
        <v>2531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3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95" t="s">
        <v>2532</v>
      </c>
      <c r="B1157" s="86" t="s">
        <v>2533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3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95"/>
      <c r="B1158" s="86"/>
      <c r="C1158" s="87"/>
      <c r="D1158" s="34"/>
      <c r="E1158" s="35"/>
      <c r="F1158" s="36"/>
      <c r="G1158" s="33"/>
      <c r="H1158" s="88"/>
      <c r="I1158" s="33"/>
      <c r="J1158" s="89"/>
      <c r="K1158" s="35"/>
      <c r="L1158" s="90"/>
      <c r="M1158" s="33"/>
      <c r="N1158" s="91"/>
      <c r="O1158" s="92"/>
    </row>
    <row r="1159" customFormat="false" ht="12.75" hidden="true" customHeight="false" outlineLevel="0" collapsed="false">
      <c r="A1159" s="111" t="s">
        <v>2534</v>
      </c>
      <c r="B1159" s="78" t="s">
        <v>2535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4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95" t="s">
        <v>2536</v>
      </c>
      <c r="B1160" s="86" t="s">
        <v>2537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3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95" t="s">
        <v>2538</v>
      </c>
      <c r="B1161" s="86" t="s">
        <v>2539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3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95" t="s">
        <v>2540</v>
      </c>
      <c r="B1162" s="86" t="s">
        <v>2541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3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95" t="s">
        <v>2542</v>
      </c>
      <c r="B1163" s="86" t="s">
        <v>2543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3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95" t="s">
        <v>2544</v>
      </c>
      <c r="B1164" s="86" t="s">
        <v>2545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3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95" t="s">
        <v>2546</v>
      </c>
      <c r="B1165" s="86" t="s">
        <v>2547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3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95" t="s">
        <v>2548</v>
      </c>
      <c r="B1166" s="86" t="s">
        <v>2549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3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95" t="s">
        <v>2550</v>
      </c>
      <c r="B1167" s="86" t="s">
        <v>2551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3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95" t="s">
        <v>2552</v>
      </c>
      <c r="B1168" s="86" t="s">
        <v>2553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3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95" t="s">
        <v>2554</v>
      </c>
      <c r="B1169" s="86" t="s">
        <v>2555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3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95" t="s">
        <v>2556</v>
      </c>
      <c r="B1170" s="86" t="s">
        <v>2557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3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95" t="s">
        <v>2558</v>
      </c>
      <c r="B1171" s="86" t="s">
        <v>2559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3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95" t="s">
        <v>2560</v>
      </c>
      <c r="B1172" s="86" t="s">
        <v>2561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3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95" t="s">
        <v>2562</v>
      </c>
      <c r="B1173" s="86" t="s">
        <v>2563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3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95" t="s">
        <v>2564</v>
      </c>
      <c r="B1174" s="86" t="s">
        <v>2565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3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95" t="s">
        <v>2566</v>
      </c>
      <c r="B1175" s="86" t="s">
        <v>2567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3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95" t="s">
        <v>2568</v>
      </c>
      <c r="B1176" s="86" t="s">
        <v>2569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3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95" t="s">
        <v>2570</v>
      </c>
      <c r="B1177" s="86" t="s">
        <v>2571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3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95" t="s">
        <v>2572</v>
      </c>
      <c r="B1178" s="86" t="s">
        <v>2573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3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95" t="s">
        <v>2574</v>
      </c>
      <c r="B1179" s="86" t="s">
        <v>2575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3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95" t="s">
        <v>2576</v>
      </c>
      <c r="B1180" s="86" t="s">
        <v>2577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3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95" t="s">
        <v>2578</v>
      </c>
      <c r="B1181" s="86" t="s">
        <v>2579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3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95" t="s">
        <v>2580</v>
      </c>
      <c r="B1182" s="86" t="s">
        <v>2581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3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95" t="s">
        <v>2582</v>
      </c>
      <c r="B1183" s="86" t="s">
        <v>2583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3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95" t="s">
        <v>2584</v>
      </c>
      <c r="B1184" s="86" t="s">
        <v>2585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3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86</v>
      </c>
      <c r="B1185" s="86" t="s">
        <v>2587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3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88</v>
      </c>
      <c r="B1186" s="86" t="s">
        <v>2589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3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90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3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91</v>
      </c>
      <c r="B1188" s="86" t="s">
        <v>743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3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92</v>
      </c>
      <c r="B1189" s="86" t="s">
        <v>2492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3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93</v>
      </c>
      <c r="B1190" s="86" t="s">
        <v>2594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3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95</v>
      </c>
      <c r="B1191" s="86" t="s">
        <v>767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3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false" customHeight="false" outlineLevel="0" collapsed="false">
      <c r="A1192" s="95" t="s">
        <v>2596</v>
      </c>
      <c r="B1192" s="86" t="s">
        <v>771</v>
      </c>
      <c r="C1192" s="87" t="n">
        <f aca="false">SUM(C1193:C1201)-C1199</f>
        <v>2982138.86</v>
      </c>
      <c r="D1192" s="34" t="n">
        <f aca="false">SUM(D1193:D1201)-D1199</f>
        <v>0</v>
      </c>
      <c r="E1192" s="35" t="n">
        <f aca="false">SUM(C1192:D1192)</f>
        <v>2982138.86</v>
      </c>
      <c r="F1192" s="36" t="n">
        <f aca="false">IF(OR(E1192=0,E$1207=0),0,E1192/E$1207)*100</f>
        <v>0.431783579002023</v>
      </c>
      <c r="G1192" s="33" t="n">
        <f aca="false">SUM(G1193:G1201)-G1199</f>
        <v>0</v>
      </c>
      <c r="H1192" s="88" t="n">
        <f aca="false">+E1192-G1192</f>
        <v>2982138.86</v>
      </c>
      <c r="I1192" s="33" t="n">
        <f aca="false">SUM(I1193:I1201)-I1199</f>
        <v>2378070.949</v>
      </c>
      <c r="J1192" s="89" t="n">
        <f aca="false">IF(OR(I1192=0,E1192=0),0,I1192/E1192)*100</f>
        <v>79.7438033787602</v>
      </c>
      <c r="K1192" s="35" t="n">
        <f aca="false">+M1192-I1192</f>
        <v>249758.278</v>
      </c>
      <c r="L1192" s="90" t="n">
        <f aca="false">IF(OR(K1192=0,E1192=0),0,K1192/E1192)*100</f>
        <v>8.37513911072538</v>
      </c>
      <c r="M1192" s="33" t="n">
        <f aca="false">SUM(M1193:M1201)-M1199</f>
        <v>2627829.227</v>
      </c>
      <c r="N1192" s="91" t="n">
        <f aca="false">IF(OR(M1192=0,E1192=0),0,M1192/E1192)*100</f>
        <v>88.1189424894856</v>
      </c>
      <c r="O1192" s="92" t="n">
        <f aca="false">SUM(E1192-M1192)</f>
        <v>354309.633</v>
      </c>
    </row>
    <row r="1193" customFormat="false" ht="12.75" hidden="true" customHeight="false" outlineLevel="0" collapsed="false">
      <c r="A1193" s="95" t="s">
        <v>2597</v>
      </c>
      <c r="B1193" s="86" t="s">
        <v>2598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3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599</v>
      </c>
      <c r="B1194" s="86" t="s">
        <v>2600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3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601</v>
      </c>
      <c r="B1195" s="86" t="s">
        <v>2602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3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603</v>
      </c>
      <c r="B1196" s="86" t="s">
        <v>2519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3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false" customHeight="false" outlineLevel="0" collapsed="false">
      <c r="A1197" s="95" t="s">
        <v>2604</v>
      </c>
      <c r="B1197" s="86" t="s">
        <v>2605</v>
      </c>
      <c r="C1197" s="87" t="n">
        <v>2982138.86</v>
      </c>
      <c r="D1197" s="34"/>
      <c r="E1197" s="35" t="n">
        <f aca="false">SUM(C1197:D1197)</f>
        <v>2982138.86</v>
      </c>
      <c r="F1197" s="36" t="n">
        <f aca="false">IF(OR(E1197=0,E$1207=0),0,E1197/E$1207)*100</f>
        <v>0.431783579002023</v>
      </c>
      <c r="G1197" s="33"/>
      <c r="H1197" s="88" t="n">
        <f aca="false">+E1197-G1197</f>
        <v>2982138.86</v>
      </c>
      <c r="I1197" s="33" t="n">
        <v>2378070.949</v>
      </c>
      <c r="J1197" s="89" t="n">
        <f aca="false">IF(OR(I1197=0,E1197=0),0,I1197/E1197)*100</f>
        <v>79.7438033787602</v>
      </c>
      <c r="K1197" s="35" t="n">
        <f aca="false">+M1197-I1197</f>
        <v>249758.278</v>
      </c>
      <c r="L1197" s="90" t="n">
        <f aca="false">IF(OR(K1197=0,E1197=0),0,K1197/E1197)*100</f>
        <v>8.37513911072538</v>
      </c>
      <c r="M1197" s="33" t="n">
        <v>2627829.227</v>
      </c>
      <c r="N1197" s="91" t="n">
        <f aca="false">IF(OR(M1197=0,E1197=0),0,M1197/E1197)*100</f>
        <v>88.1189424894856</v>
      </c>
      <c r="O1197" s="92" t="n">
        <f aca="false">SUM(E1197-M1197)</f>
        <v>354309.633</v>
      </c>
    </row>
    <row r="1198" customFormat="false" ht="12.75" hidden="true" customHeight="false" outlineLevel="0" collapsed="false">
      <c r="A1198" s="95" t="s">
        <v>2606</v>
      </c>
      <c r="B1198" s="86" t="s">
        <v>795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3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607</v>
      </c>
      <c r="B1199" s="86" t="s">
        <v>2608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3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609</v>
      </c>
      <c r="B1200" s="86" t="s">
        <v>2479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3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610</v>
      </c>
      <c r="B1201" s="86" t="s">
        <v>800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3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611</v>
      </c>
      <c r="B1202" s="86" t="s">
        <v>753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3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612</v>
      </c>
      <c r="B1203" s="78" t="s">
        <v>2613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4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false" customHeight="false" outlineLevel="0" collapsed="false">
      <c r="A1204" s="77" t="s">
        <v>2614</v>
      </c>
      <c r="B1204" s="78" t="s">
        <v>805</v>
      </c>
      <c r="C1204" s="79"/>
      <c r="D1204" s="25" t="n">
        <v>9823400.241</v>
      </c>
      <c r="E1204" s="25" t="n">
        <f aca="false">SUM(C1204:D1204)</f>
        <v>9823400.241</v>
      </c>
      <c r="F1204" s="26" t="n">
        <f aca="false">IF(OR(E1204=0,E$1207=0),0,E1204/E$1207)*100</f>
        <v>1.42232911113613</v>
      </c>
      <c r="G1204" s="24"/>
      <c r="H1204" s="81" t="n">
        <f aca="false">+E1204-G1204</f>
        <v>9823400.241</v>
      </c>
      <c r="I1204" s="24" t="n">
        <v>399646.051</v>
      </c>
      <c r="J1204" s="93" t="n">
        <f aca="false">IF(OR(I1204=0,E1204=0),0,I1204/E1204)*100</f>
        <v>4.06830670842459</v>
      </c>
      <c r="K1204" s="25" t="n">
        <f aca="false">+M1204-I1204</f>
        <v>0</v>
      </c>
      <c r="L1204" s="83" t="n">
        <f aca="false">IF(OR(K1204=0,E1204=0),0,K1204/E1204)*100</f>
        <v>0</v>
      </c>
      <c r="M1204" s="24" t="n">
        <v>399646.051</v>
      </c>
      <c r="N1204" s="80" t="n">
        <f aca="false">IF(OR(M1204=0,E1204=0),0,M1204/E1204)*100</f>
        <v>4.06830670842459</v>
      </c>
      <c r="O1204" s="84" t="n">
        <f aca="false">SUM(E1204-M1204)</f>
        <v>9423754.19</v>
      </c>
    </row>
    <row r="1205" customFormat="false" ht="12.75" hidden="true" customHeight="false" outlineLevel="0" collapsed="false">
      <c r="A1205" s="77" t="s">
        <v>2615</v>
      </c>
      <c r="B1205" s="78" t="s">
        <v>807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4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616</v>
      </c>
      <c r="B1206" s="78" t="s">
        <v>2617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4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24" t="s">
        <v>2618</v>
      </c>
      <c r="B1207" s="125" t="s">
        <v>2619</v>
      </c>
      <c r="C1207" s="126" t="n">
        <f aca="false">SUM(C7+C218+C239+C1206)</f>
        <v>680583532.126</v>
      </c>
      <c r="D1207" s="127" t="n">
        <f aca="false">SUM(D7+D218+D239+D1206)</f>
        <v>10072390.198</v>
      </c>
      <c r="E1207" s="127" t="n">
        <f aca="false">SUM(C1207:D1207)</f>
        <v>690655922.324</v>
      </c>
      <c r="F1207" s="128" t="n">
        <f aca="false">IF(OR(E1207=0,E$1207=0),0,E1207/E$1207)*100</f>
        <v>100</v>
      </c>
      <c r="G1207" s="129" t="n">
        <f aca="false">SUM(G7+G218+G239+G1206)</f>
        <v>0</v>
      </c>
      <c r="H1207" s="130" t="n">
        <f aca="false">+E1207-G1207</f>
        <v>690655922.324</v>
      </c>
      <c r="I1207" s="129" t="n">
        <f aca="false">SUM(I7+I218+I239+I1206)</f>
        <v>456708405.7553</v>
      </c>
      <c r="J1207" s="131" t="n">
        <f aca="false">IF(OR(I1207=0,E1207=0),0,I1207/E1207)*100</f>
        <v>66.1267631237439</v>
      </c>
      <c r="K1207" s="127" t="n">
        <f aca="false">+M1207-I1207</f>
        <v>188668850.6927</v>
      </c>
      <c r="L1207" s="132" t="n">
        <f aca="false">IF(OR(K1207=0,E1207=0),0,K1207/E1207)*100</f>
        <v>27.3173434983146</v>
      </c>
      <c r="M1207" s="129" t="n">
        <f aca="false">SUM(M7+M218+M239+M1206)</f>
        <v>645377256.448</v>
      </c>
      <c r="N1207" s="133" t="n">
        <f aca="false">IF(OR(M1207=0,E1207=0),0,M1207/E1207)*100</f>
        <v>93.4441066220585</v>
      </c>
      <c r="O1207" s="134" t="n">
        <f aca="false">SUM(E1207-M1207)</f>
        <v>45278665.8760002</v>
      </c>
    </row>
    <row r="1208" customFormat="false" ht="12.75" hidden="false" customHeight="false" outlineLevel="0" collapsed="false">
      <c r="I1208" s="21"/>
      <c r="M1208" s="21"/>
    </row>
    <row r="1209" customFormat="false" ht="12.75" hidden="false" customHeight="false" outlineLevel="0" collapsed="false">
      <c r="I1209" s="21"/>
      <c r="M1209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1.34027777777778" header="0.511811023622047" footer="0.9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16:46Z</dcterms:created>
  <dc:creator>rgonzalez</dc:creator>
  <dc:description/>
  <dc:language>en-US</dc:language>
  <cp:lastModifiedBy>rgonzalez</cp:lastModifiedBy>
  <cp:lastPrinted>2005-06-17T21:03:42Z</cp:lastPrinted>
  <dcterms:modified xsi:type="dcterms:W3CDTF">2005-12-28T16:34:24Z</dcterms:modified>
  <cp:revision>0</cp:revision>
  <dc:subject/>
  <dc:title/>
</cp:coreProperties>
</file>